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4"/>
  </bookViews>
  <sheets>
    <sheet name="Feuil1" sheetId="1" state="visible" r:id="rId2"/>
    <sheet name="Paramètres" sheetId="2" state="visible" r:id="rId3"/>
    <sheet name="clubs" sheetId="3" state="visible" r:id="rId4"/>
    <sheet name="1ère page" sheetId="4" state="visible" r:id="rId5"/>
    <sheet name="D1" sheetId="5" state="visible" r:id="rId6"/>
    <sheet name="D1 F et BG" sheetId="6" state="visible" r:id="rId7"/>
    <sheet name="D2N" sheetId="7" state="visible" r:id="rId8"/>
    <sheet name="D3N" sheetId="8" state="visible" r:id="rId9"/>
    <sheet name="D2S" sheetId="9" state="visible" r:id="rId10"/>
    <sheet name="D3S" sheetId="10" state="visible" r:id="rId11"/>
  </sheets>
  <definedNames>
    <definedName function="false" hidden="false" localSheetId="4" name="_xlnm.Print_Area" vbProcedure="false">D1!$A$1:$K$46</definedName>
    <definedName function="false" hidden="false" localSheetId="4" name="_xlnm.Print_Titles" vbProcedure="false">D1!$1:$3</definedName>
    <definedName function="false" hidden="false" localSheetId="5" name="_xlnm.Print_Area" vbProcedure="false">'D1 F et BG'!$A$1:$K$53</definedName>
    <definedName function="false" hidden="false" localSheetId="6" name="_xlnm.Print_Area" vbProcedure="false">D2N!$A$1:$K$50</definedName>
    <definedName function="false" hidden="false" localSheetId="8" name="_xlnm.Print_Area" vbProcedure="false">D2S!$A$1:$K$54</definedName>
    <definedName function="false" hidden="false" localSheetId="7" name="_xlnm.Print_Area" vbProcedure="false">D3N!$A$1:$K$26</definedName>
    <definedName function="false" hidden="false" localSheetId="9" name="_xlnm.Print_Area" vbProcedure="false">D3S!$A$1:$K$59</definedName>
    <definedName function="false" hidden="false" name="Excel_BuiltIn_Print_Area_11_1" vbProcedure="false">D3S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847">
  <si>
    <t xml:space="preserve">Plact</t>
  </si>
  <si>
    <t xml:space="preserve">Lic </t>
  </si>
  <si>
    <t xml:space="preserve"> Nom </t>
  </si>
  <si>
    <t xml:space="preserve"> prénom </t>
  </si>
  <si>
    <t xml:space="preserve"> Pts Lic </t>
  </si>
  <si>
    <t xml:space="preserve"> Clt </t>
  </si>
  <si>
    <t xml:space="preserve"> nomclub </t>
  </si>
  <si>
    <t xml:space="preserve">LIC</t>
  </si>
  <si>
    <t xml:space="preserve">Nom</t>
  </si>
  <si>
    <t xml:space="preserve">Prénom</t>
  </si>
  <si>
    <t xml:space="preserve">Pts Lic</t>
  </si>
  <si>
    <t xml:space="preserve">club joueur</t>
  </si>
  <si>
    <t xml:space="preserve">Club</t>
  </si>
  <si>
    <t xml:space="preserve">LE GUEN</t>
  </si>
  <si>
    <t xml:space="preserve">Vincent</t>
  </si>
  <si>
    <t xml:space="preserve">M1</t>
  </si>
  <si>
    <t xml:space="preserve"> 07290229</t>
  </si>
  <si>
    <t xml:space="preserve">RP FOUESNANT</t>
  </si>
  <si>
    <t xml:space="preserve">BORSOTTO</t>
  </si>
  <si>
    <t xml:space="preserve">Maxime</t>
  </si>
  <si>
    <t xml:space="preserve">M2</t>
  </si>
  <si>
    <t xml:space="preserve">SIMON</t>
  </si>
  <si>
    <t xml:space="preserve">Valentin</t>
  </si>
  <si>
    <t xml:space="preserve">transf</t>
  </si>
  <si>
    <t xml:space="preserve">Noms</t>
  </si>
  <si>
    <t xml:space="preserve">Pts</t>
  </si>
  <si>
    <t xml:space="preserve">Licence</t>
  </si>
  <si>
    <t xml:space="preserve">CRITERIUM FEDERAL TOUR N° 2</t>
  </si>
  <si>
    <t xml:space="preserve">Tour N° 2</t>
  </si>
  <si>
    <t xml:space="preserve">Adresse</t>
  </si>
  <si>
    <t xml:space="preserve">Téléphone</t>
  </si>
  <si>
    <t xml:space="preserve">Jour</t>
  </si>
  <si>
    <t xml:space="preserve">Horaire</t>
  </si>
  <si>
    <t xml:space="preserve">Date</t>
  </si>
  <si>
    <t xml:space="preserve">D1 - Seniors Messieurs  BRIEC - Salle Spécifique</t>
  </si>
  <si>
    <t xml:space="preserve">Tél : 07.87.95.92.98</t>
  </si>
  <si>
    <t xml:space="preserve">Dimanche 22 Novembre 09H30</t>
  </si>
  <si>
    <t xml:space="preserve">Dimanche</t>
  </si>
  <si>
    <t xml:space="preserve">09 H 30</t>
  </si>
  <si>
    <t xml:space="preserve">Samedi</t>
  </si>
  <si>
    <t xml:space="preserve">14 H 00</t>
  </si>
  <si>
    <t xml:space="preserve">D1 - -18 Garçons            LE RELECQ-KERHUON  Rue Jean Zay</t>
  </si>
  <si>
    <t xml:space="preserve">Tél : 02 98 30 40 50</t>
  </si>
  <si>
    <t xml:space="preserve">Samedi 21 Novembre 14H00</t>
  </si>
  <si>
    <t xml:space="preserve">ou</t>
  </si>
  <si>
    <t xml:space="preserve">19 H 30</t>
  </si>
  <si>
    <t xml:space="preserve">D1 - -15 ans Garçons      BREST - LEGION-ST-PIERRE  - 3 route des 4 pompes</t>
  </si>
  <si>
    <t xml:space="preserve">Tél : 06.74.96.91.96</t>
  </si>
  <si>
    <t xml:space="preserve">D1 - -13 Garçons            LE RELECQ-KERHUON  Rue Jean Zay</t>
  </si>
  <si>
    <t xml:space="preserve">D1 - -11 ans Garçons     LANDIVISIAU - Salle de Kervanous- Bd de la République</t>
  </si>
  <si>
    <t xml:space="preserve">Tél : 02 98 68 30 70</t>
  </si>
  <si>
    <t xml:space="preserve">D2 - -11 ans Garçons    QUIMPERLE - Lycée de Kermeuzec</t>
  </si>
  <si>
    <t xml:space="preserve">Tél : 06.98.32.54.91</t>
  </si>
  <si>
    <t xml:space="preserve">Fem</t>
  </si>
  <si>
    <t xml:space="preserve">D1 – Seniors Féminines</t>
  </si>
  <si>
    <t xml:space="preserve">D1 - -15 ans Féminines     LANDIVISIAU - Salle de Kervanous- Bd de la République</t>
  </si>
  <si>
    <t xml:space="preserve">D1 - -13 ans Féminines     LANDIVISIAU - Salle de Kervanous- Bd de la République</t>
  </si>
  <si>
    <t xml:space="preserve">D1 - -11 ans Féminines     LANDIVISIAU - Salle de Kervanous- Bd de la République</t>
  </si>
  <si>
    <t xml:space="preserve">D1 - -15 ans Féminines     </t>
  </si>
  <si>
    <t xml:space="preserve">Tél : </t>
  </si>
  <si>
    <t xml:space="preserve">Nord</t>
  </si>
  <si>
    <t xml:space="preserve">D2 - Seniors Messieurs   BRIEC - Salle Spécifique</t>
  </si>
  <si>
    <t xml:space="preserve">D2 - -18 ans Garçons     GUIPAVAS - CS Pontanné - Rue Cdt Challes</t>
  </si>
  <si>
    <t xml:space="preserve">Tél : 02 98 28 37 75</t>
  </si>
  <si>
    <t xml:space="preserve">Lieu Possible :</t>
  </si>
  <si>
    <t xml:space="preserve">D2 - -15 ans Garçons     PLOUIGNEAU – Complexe Sportif (près de la  piscine)</t>
  </si>
  <si>
    <t xml:space="preserve">Tél : 06 88 47 48 25</t>
  </si>
  <si>
    <t xml:space="preserve">BRIEC - Salle Spécifique</t>
  </si>
  <si>
    <t xml:space="preserve">Tél : 02.98.57.51.98</t>
  </si>
  <si>
    <t xml:space="preserve">D2 - -13 ans Garçons     PLOUIGNEAU – Complexe Sportif (près de la  piscine)</t>
  </si>
  <si>
    <t xml:space="preserve">POULDREUZIC - Salle Omnisports</t>
  </si>
  <si>
    <t xml:space="preserve">Tél : 02.98.54.30.32</t>
  </si>
  <si>
    <t xml:space="preserve">D3 - Seniors Messieurs   </t>
  </si>
  <si>
    <t xml:space="preserve">FOUESNANT - Salle Spécifique</t>
  </si>
  <si>
    <t xml:space="preserve">Tél : 02.98.56.65.20</t>
  </si>
  <si>
    <t xml:space="preserve">D3 - -18 ans Garçons     GUIPAVAS - CS Pontanné - Rue Cdt Challes</t>
  </si>
  <si>
    <t xml:space="preserve">DOUARNENEZ Tél : 02 98 74 20 43</t>
  </si>
  <si>
    <t xml:space="preserve">D3 - -15 ans Garçons     SAINT-POL DE LEON  Salle Jean Riou  Rue du Collège</t>
  </si>
  <si>
    <t xml:space="preserve">Tél : 02 98 69 05 64</t>
  </si>
  <si>
    <t xml:space="preserve">QUIMPER - Halle des Sports</t>
  </si>
  <si>
    <t xml:space="preserve">Tél : 02.98.64.79.33</t>
  </si>
  <si>
    <t xml:space="preserve">D3 - -13 ans Garçons </t>
  </si>
  <si>
    <t xml:space="preserve">CHATEAULIN - Salle Spécifique de Penmez - Le Germoir (derrière la Gare)</t>
  </si>
  <si>
    <t xml:space="preserve">D4 - -15 ans Garçons </t>
  </si>
  <si>
    <t xml:space="preserve">Tél : 06 62 68 10 25</t>
  </si>
  <si>
    <t xml:space="preserve">QUIMPERLE - Lycée de Kermeuzec</t>
  </si>
  <si>
    <t xml:space="preserve"> -</t>
  </si>
  <si>
    <t xml:space="preserve">Sud</t>
  </si>
  <si>
    <t xml:space="preserve">D2 – Seniors  Messieurs  </t>
  </si>
  <si>
    <t xml:space="preserve">Samedi 21 Novembre 19H30</t>
  </si>
  <si>
    <t xml:space="preserve">D2 - -18ans Garçons</t>
  </si>
  <si>
    <t xml:space="preserve">D2 - -15 ans Garçons</t>
  </si>
  <si>
    <t xml:space="preserve">DOUARNENEZ - Salle Spécifique - Rue Jules Verne - Tréboul</t>
  </si>
  <si>
    <t xml:space="preserve">Tél : 06 81 30 56 79 </t>
  </si>
  <si>
    <t xml:space="preserve">D2 - -13 ans Garçons</t>
  </si>
  <si>
    <t xml:space="preserve">D3 – Seniors Messieurs</t>
  </si>
  <si>
    <t xml:space="preserve">D3 - -18 ans Garçons</t>
  </si>
  <si>
    <t xml:space="preserve">FOUESNANT  - Le Château d'Eau</t>
  </si>
  <si>
    <t xml:space="preserve">Tél : 02 98 56 65 20</t>
  </si>
  <si>
    <t xml:space="preserve">D3 - -15 ans Garçons</t>
  </si>
  <si>
    <t xml:space="preserve">D3 – -13 ans Garçons</t>
  </si>
  <si>
    <t xml:space="preserve">Secteur Nord</t>
  </si>
  <si>
    <t xml:space="preserve">sn</t>
  </si>
  <si>
    <t xml:space="preserve">Secteur Sud</t>
  </si>
  <si>
    <t xml:space="preserve">ss</t>
  </si>
  <si>
    <t xml:space="preserve">PL SANQUER BREST</t>
  </si>
  <si>
    <t xml:space="preserve">AL PLONEOUR LANVERN</t>
  </si>
  <si>
    <t xml:space="preserve">LANDERNEAU TENNIS DE TABLE</t>
  </si>
  <si>
    <t xml:space="preserve">UJAP PLONEIS KERFEUTEUN T.T</t>
  </si>
  <si>
    <t xml:space="preserve">TENNIS DE TABLE DE GOUESNOU</t>
  </si>
  <si>
    <t xml:space="preserve">GOURLIZON SPORT ASS</t>
  </si>
  <si>
    <t xml:space="preserve">SAINT-RENAN TT</t>
  </si>
  <si>
    <t xml:space="preserve">TT KEMPERLE</t>
  </si>
  <si>
    <t xml:space="preserve">ESK ST-POL DE LEON</t>
  </si>
  <si>
    <t xml:space="preserve">R PLOM-TREMEOC/PLUG</t>
  </si>
  <si>
    <t xml:space="preserve">PC PLOUNEOUR-TREZ</t>
  </si>
  <si>
    <t xml:space="preserve">PLOMEUR TENNIS DE TABLE</t>
  </si>
  <si>
    <t xml:space="preserve">AL GUILERS</t>
  </si>
  <si>
    <t xml:space="preserve">TTAL HUELGOAT-PLOUYE</t>
  </si>
  <si>
    <t xml:space="preserve">TT ENCLOS LAMPAUL-LOCMELAR</t>
  </si>
  <si>
    <t xml:space="preserve">QUIMPER CORNOUAILLE TT</t>
  </si>
  <si>
    <t xml:space="preserve">PL RECOUVRANCE BREST</t>
  </si>
  <si>
    <t xml:space="preserve">TT BANNALEC-LE TREVOUX</t>
  </si>
  <si>
    <t xml:space="preserve">TT DE LOC MARIA-PLOUZANE</t>
  </si>
  <si>
    <t xml:space="preserve">TTC PENMARC'H</t>
  </si>
  <si>
    <t xml:space="preserve">AS CAVALE BLANCHE BREST</t>
  </si>
  <si>
    <t xml:space="preserve">RAQ DU PAYS FOUESNANT</t>
  </si>
  <si>
    <t xml:space="preserve">TT DE SAINTE-SEVE</t>
  </si>
  <si>
    <t xml:space="preserve">AL CONCARNEAU</t>
  </si>
  <si>
    <t xml:space="preserve">TTP MORLAIX</t>
  </si>
  <si>
    <t xml:space="preserve">CP ILIEN ILE-TUDY</t>
  </si>
  <si>
    <t xml:space="preserve">CTT PLOUIGNEAU</t>
  </si>
  <si>
    <t xml:space="preserve">PPC AL PLOZEVET</t>
  </si>
  <si>
    <t xml:space="preserve">TT LE FOLGOET-LESNEVEN</t>
  </si>
  <si>
    <t xml:space="preserve">RC BRIEC DE L'ODET</t>
  </si>
  <si>
    <t xml:space="preserve">ASC GUICLAN TT</t>
  </si>
  <si>
    <t xml:space="preserve">PONGISTES CASTOIS</t>
  </si>
  <si>
    <t xml:space="preserve">TENNIS DE TABLE de COMMANA</t>
  </si>
  <si>
    <t xml:space="preserve">DOUARNENEZ TT</t>
  </si>
  <si>
    <t xml:space="preserve">TT LANDIVISIAU</t>
  </si>
  <si>
    <t xml:space="preserve">US QUEMENEVEN</t>
  </si>
  <si>
    <t xml:space="preserve">TT GUERLESQUINAIS</t>
  </si>
  <si>
    <t xml:space="preserve">RAQ DU PORZAY</t>
  </si>
  <si>
    <t xml:space="preserve">TT LOPERHETOIS</t>
  </si>
  <si>
    <t xml:space="preserve">LOCTUDY</t>
  </si>
  <si>
    <t xml:space="preserve">SAINT-DIVY SPORT TT</t>
  </si>
  <si>
    <t xml:space="preserve">AL NEVEZ</t>
  </si>
  <si>
    <t xml:space="preserve">PPC KERHUONNAIS</t>
  </si>
  <si>
    <t xml:space="preserve">LES PONGISTES BIGOUDENS</t>
  </si>
  <si>
    <t xml:space="preserve">SAINTE-BARBE ROSCOFF</t>
  </si>
  <si>
    <t xml:space="preserve">GARS DU REUN GUIPAVAS</t>
  </si>
  <si>
    <t xml:space="preserve">PLOUESCAT TT CLUB</t>
  </si>
  <si>
    <t xml:space="preserve"> 07290275</t>
  </si>
  <si>
    <t xml:space="preserve">ASTL PLOUDALMEZEAU TT</t>
  </si>
  <si>
    <t xml:space="preserve"> 07290277</t>
  </si>
  <si>
    <t xml:space="preserve">Mise à Jour du 10 Novembre 2015</t>
  </si>
  <si>
    <t xml:space="preserve">CONVOCATIONS</t>
  </si>
  <si>
    <t xml:space="preserve">Saison 2015/2016</t>
  </si>
  <si>
    <t xml:space="preserve">Les joueurs excusés voudront bien le faire savoir pour</t>
  </si>
  <si>
    <t xml:space="preserve">le Mercredi 18 Novembre 2015, dernier délai</t>
  </si>
  <si>
    <t xml:space="preserve">LES PERSONNES A PREVENIR SELON LE NIVEAU ET LA CATEGORIE</t>
  </si>
  <si>
    <t xml:space="preserve">D1 masculins et Seniors du secteur Nord : Michel TALARMAIN</t>
  </si>
  <si>
    <t xml:space="preserve">Tél : 02 98 67 70 54 mail : michel.talarmain@wanadoo.fr</t>
  </si>
  <si>
    <t xml:space="preserve">Port : 06 88 47 48 25</t>
  </si>
  <si>
    <t xml:space="preserve">D1 Féminines et Seniors du secteur Sud : Hubert BOURGINE</t>
  </si>
  <si>
    <t xml:space="preserve">Tél : 02 98 10 92 24  mail : hubert.bourgine@wanadoo.fr</t>
  </si>
  <si>
    <t xml:space="preserve">Port : 07 87 95 92 98</t>
  </si>
  <si>
    <t xml:space="preserve">D2 et D3 Jeunes du secteur Sud : Aurélie MERDI</t>
  </si>
  <si>
    <t xml:space="preserve">Tél : 02 98 51 71 06  mail : aurelie.merdi@gmail.com</t>
  </si>
  <si>
    <t xml:space="preserve">Port : 06 62 14 05 81</t>
  </si>
  <si>
    <t xml:space="preserve">Détail de l'épreuve :</t>
  </si>
  <si>
    <r>
      <rPr>
        <sz val="12"/>
        <rFont val="Arial"/>
        <family val="2"/>
      </rPr>
      <t xml:space="preserve">le pointage des concurrents se fera 1</t>
    </r>
    <r>
      <rPr>
        <b val="true"/>
        <sz val="12"/>
        <rFont val="Arial"/>
        <family val="2"/>
      </rPr>
      <t xml:space="preserve">/4 d'heure avant l'heure de la compétition</t>
    </r>
  </si>
  <si>
    <r>
      <rPr>
        <b val="true"/>
        <sz val="12"/>
        <rFont val="Arial"/>
        <family val="2"/>
      </rPr>
      <t xml:space="preserve">Au delà d'une demi-heure</t>
    </r>
    <r>
      <rPr>
        <sz val="12"/>
        <rFont val="Arial"/>
        <family val="2"/>
      </rPr>
      <t xml:space="preserve"> après l'appel, les retardataires seront déclarés </t>
    </r>
    <r>
      <rPr>
        <b val="true"/>
        <sz val="12"/>
        <rFont val="Arial"/>
        <family val="2"/>
      </rPr>
      <t xml:space="preserve">forfaits</t>
    </r>
    <r>
      <rPr>
        <sz val="12"/>
        <rFont val="Arial"/>
        <family val="2"/>
      </rPr>
      <t xml:space="preserve">.</t>
    </r>
  </si>
  <si>
    <t xml:space="preserve">Les rencontres se joueront sans interruption.</t>
  </si>
  <si>
    <r>
      <rPr>
        <sz val="12"/>
        <rFont val="Arial"/>
        <family val="2"/>
      </rPr>
      <t xml:space="preserve">Les joueurs victimes d'un éventuel retard, pourront le signaler </t>
    </r>
    <r>
      <rPr>
        <b val="true"/>
        <sz val="12"/>
        <rFont val="Arial"/>
        <family val="2"/>
      </rPr>
      <t xml:space="preserve">aux Responsables</t>
    </r>
  </si>
  <si>
    <t xml:space="preserve">des lieux de la compétition. (N° de Téléphone sur les convocations)</t>
  </si>
  <si>
    <t xml:space="preserve">Montées :</t>
  </si>
  <si>
    <t xml:space="preserve"> - de D1 en Régionale : 2 par Catégories (excepté pour les féminimes : 1 par catégorie)</t>
  </si>
  <si>
    <t xml:space="preserve"> - de D2 en D1 : 2 par Catégorie (secteur Nord et Sud), excepté les Benjamins (4 montées)</t>
  </si>
  <si>
    <t xml:space="preserve"> - de D3 en D2 : 4 par Catégorie (secteur Nord et Sud)</t>
  </si>
  <si>
    <t xml:space="preserve">Rappel :</t>
  </si>
  <si>
    <t xml:space="preserve">Toute absence non justifiée par écrit est forfait général et le Club se verra infliger une amende de 15€</t>
  </si>
  <si>
    <t xml:space="preserve"> Page 1</t>
  </si>
  <si>
    <t xml:space="preserve">COMITE DU FINISTERE</t>
  </si>
  <si>
    <t xml:space="preserve">PERROT Vincent </t>
  </si>
  <si>
    <t xml:space="preserve">TTC BREST RECOUVRANCE</t>
  </si>
  <si>
    <t xml:space="preserve"> 2920453</t>
  </si>
  <si>
    <t xml:space="preserve">LE GRAND Ronan </t>
  </si>
  <si>
    <t xml:space="preserve">UJR LANGOLEN</t>
  </si>
  <si>
    <t xml:space="preserve"> 2918420</t>
  </si>
  <si>
    <t xml:space="preserve">FAUGERAS Antoine </t>
  </si>
  <si>
    <t xml:space="preserve"> 2928161</t>
  </si>
  <si>
    <t xml:space="preserve">GUEGUEN Florian </t>
  </si>
  <si>
    <t xml:space="preserve"> 2928175</t>
  </si>
  <si>
    <t xml:space="preserve">AUG SONG Haja </t>
  </si>
  <si>
    <t xml:space="preserve"> 5713605</t>
  </si>
  <si>
    <t xml:space="preserve">WIDENT David </t>
  </si>
  <si>
    <t xml:space="preserve">SCAER/CORAY TT</t>
  </si>
  <si>
    <t xml:space="preserve">WALTERS Dewi </t>
  </si>
  <si>
    <t xml:space="preserve">TT LANDIVISIAU</t>
  </si>
  <si>
    <t xml:space="preserve"> 2911417</t>
  </si>
  <si>
    <t xml:space="preserve">LE GUEN Claude </t>
  </si>
  <si>
    <t xml:space="preserve">PPC KERHUONNAIS</t>
  </si>
  <si>
    <t xml:space="preserve"> 2910429</t>
  </si>
  <si>
    <t xml:space="preserve">GAULTIER Arnold </t>
  </si>
  <si>
    <t xml:space="preserve"> 2931484</t>
  </si>
  <si>
    <t xml:space="preserve">MARIE Stéphane </t>
  </si>
  <si>
    <t xml:space="preserve">TT LOC MARIA-PLOUZANE</t>
  </si>
  <si>
    <t xml:space="preserve"> 2936022</t>
  </si>
  <si>
    <t xml:space="preserve">LE GALL Jean-marc </t>
  </si>
  <si>
    <t xml:space="preserve">VARET Loïc </t>
  </si>
  <si>
    <t xml:space="preserve"> 2929713</t>
  </si>
  <si>
    <t xml:space="preserve">LARMET Mickaël </t>
  </si>
  <si>
    <t xml:space="preserve">TT LOPERHETOIS</t>
  </si>
  <si>
    <t xml:space="preserve"> 228301</t>
  </si>
  <si>
    <t xml:space="preserve">SIZUN Frédéric </t>
  </si>
  <si>
    <t xml:space="preserve">RC CHÂTEAUNEUF</t>
  </si>
  <si>
    <t xml:space="preserve">POUPON Loic </t>
  </si>
  <si>
    <t xml:space="preserve"> 2933073</t>
  </si>
  <si>
    <t xml:space="preserve">ROSPARS Clément </t>
  </si>
  <si>
    <t xml:space="preserve"> 2931565</t>
  </si>
  <si>
    <t xml:space="preserve">PICHON Jordan </t>
  </si>
  <si>
    <t xml:space="preserve">GDR GUIPAVAS</t>
  </si>
  <si>
    <t xml:space="preserve"> 2933443</t>
  </si>
  <si>
    <t xml:space="preserve">HERVE Alann </t>
  </si>
  <si>
    <t xml:space="preserve"> 2930524</t>
  </si>
  <si>
    <t xml:space="preserve">NICOLAS Arthur </t>
  </si>
  <si>
    <t xml:space="preserve">TT JA CHATEAULIN</t>
  </si>
  <si>
    <t xml:space="preserve"> 2932529</t>
  </si>
  <si>
    <t xml:space="preserve">QUENTEL Yohan </t>
  </si>
  <si>
    <t xml:space="preserve"> 2930073</t>
  </si>
  <si>
    <t xml:space="preserve">LE BIHAN Justin </t>
  </si>
  <si>
    <t xml:space="preserve">CHACUN Tom </t>
  </si>
  <si>
    <t xml:space="preserve">ESK ST-POL DE LEON</t>
  </si>
  <si>
    <t xml:space="preserve"> 2929570</t>
  </si>
  <si>
    <t xml:space="preserve">RICHARD Clément </t>
  </si>
  <si>
    <t xml:space="preserve">PLOMEUR TT</t>
  </si>
  <si>
    <t xml:space="preserve"> 2929781</t>
  </si>
  <si>
    <t xml:space="preserve">GARREC Brendan </t>
  </si>
  <si>
    <t xml:space="preserve"> 2932835</t>
  </si>
  <si>
    <t xml:space="preserve">VALERI Raphaël </t>
  </si>
  <si>
    <t xml:space="preserve"> 2928377</t>
  </si>
  <si>
    <t xml:space="preserve">LE JEUNE Gwendal </t>
  </si>
  <si>
    <t xml:space="preserve">TTAL HUELGOAT-PLOUYE</t>
  </si>
  <si>
    <t xml:space="preserve"> 2933940</t>
  </si>
  <si>
    <t xml:space="preserve">MOTTIN Baptiste </t>
  </si>
  <si>
    <t xml:space="preserve">GUEGUEN Clément </t>
  </si>
  <si>
    <t xml:space="preserve">LEGION ST-PIERRE BREST</t>
  </si>
  <si>
    <t xml:space="preserve"> 2931305</t>
  </si>
  <si>
    <t xml:space="preserve">LE GALL Matis </t>
  </si>
  <si>
    <t xml:space="preserve">LARMET Pierre </t>
  </si>
  <si>
    <t xml:space="preserve"> 2930669</t>
  </si>
  <si>
    <t xml:space="preserve">RIUS Erwan </t>
  </si>
  <si>
    <t xml:space="preserve">NORMAND Maël </t>
  </si>
  <si>
    <t xml:space="preserve">TT DE GOUESNOU</t>
  </si>
  <si>
    <t xml:space="preserve"> 2933333</t>
  </si>
  <si>
    <t xml:space="preserve">TESTU François </t>
  </si>
  <si>
    <t xml:space="preserve"> 2932720</t>
  </si>
  <si>
    <t xml:space="preserve">MASSON Nicolas </t>
  </si>
  <si>
    <t xml:space="preserve"> 2931460</t>
  </si>
  <si>
    <t xml:space="preserve">GOYAT Gilles </t>
  </si>
  <si>
    <t xml:space="preserve">DOUARNENEZ TT</t>
  </si>
  <si>
    <t xml:space="preserve"> 2931770</t>
  </si>
  <si>
    <t xml:space="preserve">PONDAVEN Etienne </t>
  </si>
  <si>
    <t xml:space="preserve"> 2933711</t>
  </si>
  <si>
    <t xml:space="preserve">KERGADALLAN Guyllian </t>
  </si>
  <si>
    <t xml:space="preserve">CTT PLOUIGNEAU</t>
  </si>
  <si>
    <t xml:space="preserve"> 2932922</t>
  </si>
  <si>
    <t xml:space="preserve">ATHEA Maxim </t>
  </si>
  <si>
    <t xml:space="preserve"> 2928738</t>
  </si>
  <si>
    <t xml:space="preserve">LE REST Nicolas </t>
  </si>
  <si>
    <t xml:space="preserve">LANDERNEAU TT</t>
  </si>
  <si>
    <t xml:space="preserve"> 2927648</t>
  </si>
  <si>
    <t xml:space="preserve">FAGOT Nicolas </t>
  </si>
  <si>
    <t xml:space="preserve"> 2932531</t>
  </si>
  <si>
    <t xml:space="preserve">QUENTEL Mathieu </t>
  </si>
  <si>
    <t xml:space="preserve"> 2931306</t>
  </si>
  <si>
    <t xml:space="preserve">SALAUN Kenta </t>
  </si>
  <si>
    <t xml:space="preserve"> 2931653</t>
  </si>
  <si>
    <t xml:space="preserve">KERRIEN Adrian </t>
  </si>
  <si>
    <t xml:space="preserve">MORLAIX ST-MARTIN TT</t>
  </si>
  <si>
    <t xml:space="preserve"> 2933946</t>
  </si>
  <si>
    <t xml:space="preserve">NERZIC Thomas </t>
  </si>
  <si>
    <t xml:space="preserve">BANNALEC TT</t>
  </si>
  <si>
    <t xml:space="preserve"> 2934188</t>
  </si>
  <si>
    <t xml:space="preserve">LE GUILLERM Florian </t>
  </si>
  <si>
    <t xml:space="preserve"> 2930248</t>
  </si>
  <si>
    <t xml:space="preserve">DI BENEDETTO Théo </t>
  </si>
  <si>
    <t xml:space="preserve">TOURC'H-ELLIANT TT</t>
  </si>
  <si>
    <t xml:space="preserve"> 2935150</t>
  </si>
  <si>
    <t xml:space="preserve">BOUTELANT Arthur </t>
  </si>
  <si>
    <t xml:space="preserve"> 2931210</t>
  </si>
  <si>
    <t xml:space="preserve">BACHELIN Aurélien </t>
  </si>
  <si>
    <t xml:space="preserve">KERLEROUX Titouan </t>
  </si>
  <si>
    <t xml:space="preserve">FAURE Alexandre </t>
  </si>
  <si>
    <t xml:space="preserve">PC PLABENNEC</t>
  </si>
  <si>
    <t xml:space="preserve">BEUZE Benjamin </t>
  </si>
  <si>
    <t xml:space="preserve"> 7851464</t>
  </si>
  <si>
    <t xml:space="preserve">PILVEN Nicklas </t>
  </si>
  <si>
    <t xml:space="preserve">HARTEREAU Antoine </t>
  </si>
  <si>
    <t xml:space="preserve">PIZIVIN Pierre </t>
  </si>
  <si>
    <t xml:space="preserve"> 2934906</t>
  </si>
  <si>
    <t xml:space="preserve">RANDON Titouan </t>
  </si>
  <si>
    <t xml:space="preserve"> 2935979</t>
  </si>
  <si>
    <t xml:space="preserve">LE MANACH Yorrick </t>
  </si>
  <si>
    <t xml:space="preserve"> 2933431</t>
  </si>
  <si>
    <t xml:space="preserve">GUILLAS Baptiste </t>
  </si>
  <si>
    <t xml:space="preserve">QUIMPER CORNOUAILLE TT</t>
  </si>
  <si>
    <t xml:space="preserve"> 2935201</t>
  </si>
  <si>
    <t xml:space="preserve">TANGUY Romain </t>
  </si>
  <si>
    <t xml:space="preserve">GARS DE PLOUENAN</t>
  </si>
  <si>
    <t xml:space="preserve"> 2936857</t>
  </si>
  <si>
    <t xml:space="preserve">DIROU Corentin </t>
  </si>
  <si>
    <t xml:space="preserve"> 2931891</t>
  </si>
  <si>
    <t xml:space="preserve">PELLETER Corentin </t>
  </si>
  <si>
    <t xml:space="preserve"> 2935096</t>
  </si>
  <si>
    <t xml:space="preserve">CHIQUET Erwan </t>
  </si>
  <si>
    <t xml:space="preserve"> 2933843</t>
  </si>
  <si>
    <t xml:space="preserve">LE SAINT Hugo </t>
  </si>
  <si>
    <t xml:space="preserve"> 2934946</t>
  </si>
  <si>
    <t xml:space="preserve">JULOU Charlélie </t>
  </si>
  <si>
    <t xml:space="preserve"> 2933474</t>
  </si>
  <si>
    <t xml:space="preserve">BEAUFRERE Emmanuel </t>
  </si>
  <si>
    <t xml:space="preserve">BACHELIER Alexandre </t>
  </si>
  <si>
    <t xml:space="preserve"> 2928143</t>
  </si>
  <si>
    <t xml:space="preserve">BOULC'H Corentin </t>
  </si>
  <si>
    <t xml:space="preserve"> 2927811</t>
  </si>
  <si>
    <t xml:space="preserve">LEFEVRE Samuel </t>
  </si>
  <si>
    <t xml:space="preserve">ASC GUICLAN TT</t>
  </si>
  <si>
    <t xml:space="preserve"> 2929563</t>
  </si>
  <si>
    <t xml:space="preserve">LE GALL Thomas </t>
  </si>
  <si>
    <t xml:space="preserve"> 2928779</t>
  </si>
  <si>
    <t xml:space="preserve">QUEMENER Grégoire </t>
  </si>
  <si>
    <t xml:space="preserve"> 2929354</t>
  </si>
  <si>
    <t xml:space="preserve">MESSAGER Pierre </t>
  </si>
  <si>
    <t xml:space="preserve"> 2930197</t>
  </si>
  <si>
    <t xml:space="preserve">CASU Baptiste </t>
  </si>
  <si>
    <t xml:space="preserve"> 2928663</t>
  </si>
  <si>
    <t xml:space="preserve">LE GALL Anaël </t>
  </si>
  <si>
    <t xml:space="preserve"> 2928974</t>
  </si>
  <si>
    <t xml:space="preserve"> Page 2</t>
  </si>
  <si>
    <t xml:space="preserve">VALLIER Marine </t>
  </si>
  <si>
    <t xml:space="preserve"> 2936878</t>
  </si>
  <si>
    <t xml:space="preserve">KERHOAS Emma </t>
  </si>
  <si>
    <t xml:space="preserve"> 2933647</t>
  </si>
  <si>
    <t xml:space="preserve">PILVEN Elise </t>
  </si>
  <si>
    <t xml:space="preserve">CHOPIN Clara </t>
  </si>
  <si>
    <t xml:space="preserve"> 2934828</t>
  </si>
  <si>
    <t xml:space="preserve">AUDRAIN Flavie </t>
  </si>
  <si>
    <t xml:space="preserve"> 2934231</t>
  </si>
  <si>
    <t xml:space="preserve">CORLER Sarah </t>
  </si>
  <si>
    <t xml:space="preserve"> 2935354</t>
  </si>
  <si>
    <t xml:space="preserve">DE CARNE Raphaëlle </t>
  </si>
  <si>
    <t xml:space="preserve"> 2936412</t>
  </si>
  <si>
    <t xml:space="preserve">LESNE Manon </t>
  </si>
  <si>
    <t xml:space="preserve"> 2933992</t>
  </si>
  <si>
    <t xml:space="preserve">PEYTIER Heïdi </t>
  </si>
  <si>
    <t xml:space="preserve">RAQUETTE DU PORZAY</t>
  </si>
  <si>
    <t xml:space="preserve"> 2936931</t>
  </si>
  <si>
    <t xml:space="preserve">LIGUET Maxime </t>
  </si>
  <si>
    <t xml:space="preserve"> 2933054</t>
  </si>
  <si>
    <t xml:space="preserve">QUIVIGER Jérémie </t>
  </si>
  <si>
    <t xml:space="preserve"> 2934650</t>
  </si>
  <si>
    <t xml:space="preserve">LE BRIS Quentin </t>
  </si>
  <si>
    <t xml:space="preserve"> 2932872</t>
  </si>
  <si>
    <t xml:space="preserve">SAOUT Elouan </t>
  </si>
  <si>
    <t xml:space="preserve"> 2935105</t>
  </si>
  <si>
    <t xml:space="preserve">SCHMITT Guillaume </t>
  </si>
  <si>
    <t xml:space="preserve"> 2936014</t>
  </si>
  <si>
    <t xml:space="preserve">THALOUARN Tymon </t>
  </si>
  <si>
    <t xml:space="preserve"> 2935359</t>
  </si>
  <si>
    <t xml:space="preserve">BIROU Lucas </t>
  </si>
  <si>
    <t xml:space="preserve"> 2934260</t>
  </si>
  <si>
    <t xml:space="preserve">LE HELLOCO Titouan </t>
  </si>
  <si>
    <t xml:space="preserve"> 2932673</t>
  </si>
  <si>
    <t xml:space="preserve">CORLER Yanis </t>
  </si>
  <si>
    <t xml:space="preserve"> 2933855</t>
  </si>
  <si>
    <t xml:space="preserve">PLAIGNET Nolann </t>
  </si>
  <si>
    <t xml:space="preserve">RC BRIEC DE L ODET</t>
  </si>
  <si>
    <t xml:space="preserve"> 2933228</t>
  </si>
  <si>
    <t xml:space="preserve">MARZIN Nathanaël </t>
  </si>
  <si>
    <t xml:space="preserve"> 2933882</t>
  </si>
  <si>
    <t xml:space="preserve">DESGRE Mattis </t>
  </si>
  <si>
    <t xml:space="preserve">TT KEMPERLE</t>
  </si>
  <si>
    <t xml:space="preserve"> 2935053</t>
  </si>
  <si>
    <t xml:space="preserve">DURANT Owen </t>
  </si>
  <si>
    <t xml:space="preserve"> 2936317</t>
  </si>
  <si>
    <t xml:space="preserve">SIMON Nicolas </t>
  </si>
  <si>
    <t xml:space="preserve"> 2935346</t>
  </si>
  <si>
    <t xml:space="preserve">COATMELLEC Antonin </t>
  </si>
  <si>
    <t xml:space="preserve">LEBARBE Corentin </t>
  </si>
  <si>
    <t xml:space="preserve"> 2931294</t>
  </si>
  <si>
    <t xml:space="preserve">PERCHOC Justin </t>
  </si>
  <si>
    <t xml:space="preserve">NOZAHIC Enzo </t>
  </si>
  <si>
    <t xml:space="preserve"> 2936098</t>
  </si>
  <si>
    <t xml:space="preserve">FRAPIN Elouan </t>
  </si>
  <si>
    <t xml:space="preserve"> 2934822</t>
  </si>
  <si>
    <t xml:space="preserve">ROUSSELIN Mathias </t>
  </si>
  <si>
    <t xml:space="preserve"> 2935991</t>
  </si>
  <si>
    <t xml:space="preserve">RAZER Hugo </t>
  </si>
  <si>
    <t xml:space="preserve"> 2935300</t>
  </si>
  <si>
    <t xml:space="preserve">LOAEC Tugdual </t>
  </si>
  <si>
    <t xml:space="preserve"> 2935100</t>
  </si>
  <si>
    <t xml:space="preserve">RIOU Vincent </t>
  </si>
  <si>
    <t xml:space="preserve"> 2930033</t>
  </si>
  <si>
    <t xml:space="preserve">RICHARD Samuel </t>
  </si>
  <si>
    <t xml:space="preserve"> 2934938</t>
  </si>
  <si>
    <t xml:space="preserve">MAGRANT Axel </t>
  </si>
  <si>
    <t xml:space="preserve"> 2935222</t>
  </si>
  <si>
    <t xml:space="preserve">LE DON Evan </t>
  </si>
  <si>
    <t xml:space="preserve"> 2935513</t>
  </si>
  <si>
    <t xml:space="preserve">GUICHAOUA Yann </t>
  </si>
  <si>
    <t xml:space="preserve">SEVELLEC Louis </t>
  </si>
  <si>
    <t xml:space="preserve"> 2933012</t>
  </si>
  <si>
    <t xml:space="preserve">JAMET Lenny-lou </t>
  </si>
  <si>
    <t xml:space="preserve"> 2936344</t>
  </si>
  <si>
    <t xml:space="preserve">COQUIL Kilian </t>
  </si>
  <si>
    <t xml:space="preserve"> 2935227</t>
  </si>
  <si>
    <t xml:space="preserve">JEANNES Gwennig </t>
  </si>
  <si>
    <t xml:space="preserve"> 2936094</t>
  </si>
  <si>
    <t xml:space="preserve">LE LAY Damien </t>
  </si>
  <si>
    <t xml:space="preserve"> 2936201</t>
  </si>
  <si>
    <t xml:space="preserve">BATTAIS Elwan </t>
  </si>
  <si>
    <t xml:space="preserve"> 2936417</t>
  </si>
  <si>
    <t xml:space="preserve">TUDAL Louka </t>
  </si>
  <si>
    <t xml:space="preserve">BROCHARD Lucas </t>
  </si>
  <si>
    <t xml:space="preserve"> 2935806</t>
  </si>
  <si>
    <t xml:space="preserve">LEIGNEL Elouan </t>
  </si>
  <si>
    <t xml:space="preserve"> 2935966</t>
  </si>
  <si>
    <t xml:space="preserve">LAURENT Charlie </t>
  </si>
  <si>
    <t xml:space="preserve"> 2935977</t>
  </si>
  <si>
    <t xml:space="preserve">BOURDAIS Axel </t>
  </si>
  <si>
    <t xml:space="preserve">LIGUET Julien </t>
  </si>
  <si>
    <t xml:space="preserve"> 2935097</t>
  </si>
  <si>
    <t xml:space="preserve">GALLIC Victor </t>
  </si>
  <si>
    <t xml:space="preserve"> 2936934</t>
  </si>
  <si>
    <t xml:space="preserve">BLOSSIER Titouan </t>
  </si>
  <si>
    <t xml:space="preserve"> 2935154</t>
  </si>
  <si>
    <t xml:space="preserve"> Page 3</t>
  </si>
  <si>
    <t xml:space="preserve">COMITE DU FINISTERE - SECTEUR NORD</t>
  </si>
  <si>
    <t xml:space="preserve">TOUX Yann </t>
  </si>
  <si>
    <t xml:space="preserve"> 2932809</t>
  </si>
  <si>
    <t xml:space="preserve">CALMES Benjamin </t>
  </si>
  <si>
    <t xml:space="preserve">AL PLOUZANE</t>
  </si>
  <si>
    <t xml:space="preserve"> 2931482</t>
  </si>
  <si>
    <t xml:space="preserve">KERIVIN Ronan </t>
  </si>
  <si>
    <t xml:space="preserve">TT LE FOLGOET-LESNEVEN</t>
  </si>
  <si>
    <t xml:space="preserve"> 2922917</t>
  </si>
  <si>
    <t xml:space="preserve">COTREL Cyril </t>
  </si>
  <si>
    <t xml:space="preserve"> 2933767</t>
  </si>
  <si>
    <t xml:space="preserve">MARTIAL Julien </t>
  </si>
  <si>
    <t xml:space="preserve"> 2936082</t>
  </si>
  <si>
    <t xml:space="preserve">QUEMENER Clément </t>
  </si>
  <si>
    <t xml:space="preserve"> 2920674</t>
  </si>
  <si>
    <t xml:space="preserve">LE FUR Jonathan </t>
  </si>
  <si>
    <t xml:space="preserve"> 2928959</t>
  </si>
  <si>
    <t xml:space="preserve">BRU Gautier </t>
  </si>
  <si>
    <t xml:space="preserve">BODILIS PLOUGAR TT</t>
  </si>
  <si>
    <t xml:space="preserve"> 2934008</t>
  </si>
  <si>
    <t xml:space="preserve">BARBOT Loeiz </t>
  </si>
  <si>
    <t xml:space="preserve"> 2932950</t>
  </si>
  <si>
    <t xml:space="preserve">MORVAN Yann </t>
  </si>
  <si>
    <t xml:space="preserve"> 2935216</t>
  </si>
  <si>
    <t xml:space="preserve">LE JEUNE David </t>
  </si>
  <si>
    <t xml:space="preserve"> 2929251</t>
  </si>
  <si>
    <t xml:space="preserve">PFALZ Valentin </t>
  </si>
  <si>
    <t xml:space="preserve"> 2929172</t>
  </si>
  <si>
    <t xml:space="preserve">RIOULT Julien </t>
  </si>
  <si>
    <t xml:space="preserve"> 2931485</t>
  </si>
  <si>
    <t xml:space="preserve">LAINE Thomas</t>
  </si>
  <si>
    <t xml:space="preserve">LE TIEC Steeven </t>
  </si>
  <si>
    <t xml:space="preserve"> 2926438</t>
  </si>
  <si>
    <t xml:space="preserve">TOUS Ludovic</t>
  </si>
  <si>
    <t xml:space="preserve">PERSON Eric </t>
  </si>
  <si>
    <t xml:space="preserve"> 2924544</t>
  </si>
  <si>
    <t xml:space="preserve">BRELIVET Jean-pierre </t>
  </si>
  <si>
    <t xml:space="preserve"> 2911305</t>
  </si>
  <si>
    <t xml:space="preserve">DELAUNE Quentin </t>
  </si>
  <si>
    <t xml:space="preserve">DUPIC Eric </t>
  </si>
  <si>
    <t xml:space="preserve"> 2935895</t>
  </si>
  <si>
    <t xml:space="preserve">BUZARE Kevin </t>
  </si>
  <si>
    <t xml:space="preserve"> 2932509</t>
  </si>
  <si>
    <t xml:space="preserve">SENE Kyllian </t>
  </si>
  <si>
    <t xml:space="preserve"> 2934160</t>
  </si>
  <si>
    <t xml:space="preserve">LEGAVRE Julien </t>
  </si>
  <si>
    <t xml:space="preserve"> 2931436</t>
  </si>
  <si>
    <t xml:space="preserve">LOAEC Théo </t>
  </si>
  <si>
    <t xml:space="preserve"> 2933720</t>
  </si>
  <si>
    <t xml:space="preserve">FLATRES Gaël </t>
  </si>
  <si>
    <t xml:space="preserve"> 2926596</t>
  </si>
  <si>
    <t xml:space="preserve">GUILCHER Mario </t>
  </si>
  <si>
    <t xml:space="preserve">CTT TAULESIEN</t>
  </si>
  <si>
    <t xml:space="preserve"> 2933650</t>
  </si>
  <si>
    <t xml:space="preserve">VELLONE Lilian </t>
  </si>
  <si>
    <t xml:space="preserve"> 2932566</t>
  </si>
  <si>
    <t xml:space="preserve">ROYER Charles </t>
  </si>
  <si>
    <t xml:space="preserve">UGUEN Adrien </t>
  </si>
  <si>
    <t xml:space="preserve">TT DE SAINTE-SEVE</t>
  </si>
  <si>
    <t xml:space="preserve"> 2932376</t>
  </si>
  <si>
    <t xml:space="preserve">BOISSEL Matthieu </t>
  </si>
  <si>
    <t xml:space="preserve"> 2930280</t>
  </si>
  <si>
    <t xml:space="preserve">TREGUER Kevin </t>
  </si>
  <si>
    <t xml:space="preserve"> 2930407</t>
  </si>
  <si>
    <t xml:space="preserve">LE TALLEC Valentin </t>
  </si>
  <si>
    <t xml:space="preserve">CHANTEAU Félix </t>
  </si>
  <si>
    <t xml:space="preserve"> 2932949</t>
  </si>
  <si>
    <t xml:space="preserve">RAULT Mathieu </t>
  </si>
  <si>
    <t xml:space="preserve"> 2932373</t>
  </si>
  <si>
    <t xml:space="preserve">MEUDEC Florent </t>
  </si>
  <si>
    <t xml:space="preserve"> 2930915</t>
  </si>
  <si>
    <t xml:space="preserve">DELOT Mathis </t>
  </si>
  <si>
    <t xml:space="preserve"> 2934929</t>
  </si>
  <si>
    <t xml:space="preserve">LE GOFF Arnaud </t>
  </si>
  <si>
    <t xml:space="preserve"> 2933719</t>
  </si>
  <si>
    <t xml:space="preserve">LAIME Valentin </t>
  </si>
  <si>
    <t xml:space="preserve"> 2934890</t>
  </si>
  <si>
    <t xml:space="preserve">ROUDAUT Steven </t>
  </si>
  <si>
    <t xml:space="preserve"> 2935869</t>
  </si>
  <si>
    <t xml:space="preserve">DRU Paolo </t>
  </si>
  <si>
    <t xml:space="preserve"> 2935995</t>
  </si>
  <si>
    <t xml:space="preserve">HERRY Julien </t>
  </si>
  <si>
    <t xml:space="preserve"> 2936573</t>
  </si>
  <si>
    <t xml:space="preserve">FARJAUDOUX Paul </t>
  </si>
  <si>
    <t xml:space="preserve"> 2934888</t>
  </si>
  <si>
    <t xml:space="preserve">HENRY Gaël </t>
  </si>
  <si>
    <t xml:space="preserve"> 2934919</t>
  </si>
  <si>
    <t xml:space="preserve">KERBRAT Raphaël </t>
  </si>
  <si>
    <t xml:space="preserve"> 2934947</t>
  </si>
  <si>
    <t xml:space="preserve">HERLEDAN Tanguy </t>
  </si>
  <si>
    <t xml:space="preserve"> 2934818</t>
  </si>
  <si>
    <t xml:space="preserve">THERES Tanguy </t>
  </si>
  <si>
    <t xml:space="preserve">CORRE Maxime </t>
  </si>
  <si>
    <t xml:space="preserve"> 2936496</t>
  </si>
  <si>
    <t xml:space="preserve">LE JEUNE Tristan </t>
  </si>
  <si>
    <t xml:space="preserve"> 2932778</t>
  </si>
  <si>
    <t xml:space="preserve">MANDELERT Dewi </t>
  </si>
  <si>
    <t xml:space="preserve"> 2930392</t>
  </si>
  <si>
    <t xml:space="preserve">CORRE Samuel </t>
  </si>
  <si>
    <t xml:space="preserve"> 2934262</t>
  </si>
  <si>
    <t xml:space="preserve">SALAUN Maxime </t>
  </si>
  <si>
    <t xml:space="preserve"> 2933741</t>
  </si>
  <si>
    <t xml:space="preserve">ROUDAUT Jordan </t>
  </si>
  <si>
    <t xml:space="preserve"> 2936872</t>
  </si>
  <si>
    <t xml:space="preserve">MERRIEN Nils </t>
  </si>
  <si>
    <t xml:space="preserve"> 2934949</t>
  </si>
  <si>
    <t xml:space="preserve">FRANCOIS Axel </t>
  </si>
  <si>
    <t xml:space="preserve"> 2935831</t>
  </si>
  <si>
    <t xml:space="preserve">ROUCHON Jules </t>
  </si>
  <si>
    <t xml:space="preserve"> 2934846</t>
  </si>
  <si>
    <t xml:space="preserve">LAGADEC Maxime </t>
  </si>
  <si>
    <t xml:space="preserve">TT DES ABERS</t>
  </si>
  <si>
    <t xml:space="preserve"> 2935678</t>
  </si>
  <si>
    <t xml:space="preserve">SALOU Enzo </t>
  </si>
  <si>
    <t xml:space="preserve"> 2935797</t>
  </si>
  <si>
    <t xml:space="preserve">BIZIEN Dorian </t>
  </si>
  <si>
    <t xml:space="preserve"> 2935009</t>
  </si>
  <si>
    <t xml:space="preserve">DAUDRUY Timoté </t>
  </si>
  <si>
    <t xml:space="preserve"> 2935029</t>
  </si>
  <si>
    <t xml:space="preserve">DIROU Pierre </t>
  </si>
  <si>
    <t xml:space="preserve"> 2935898</t>
  </si>
  <si>
    <t xml:space="preserve">RUCKEBUSCH Malaki </t>
  </si>
  <si>
    <t xml:space="preserve"> 2936699</t>
  </si>
  <si>
    <t xml:space="preserve">NINO-LAGADEC Timothée</t>
  </si>
  <si>
    <t xml:space="preserve">GUEGUEN Anthony </t>
  </si>
  <si>
    <t xml:space="preserve">TURPIN Léo</t>
  </si>
  <si>
    <t xml:space="preserve">PPC CLEDER</t>
  </si>
  <si>
    <t xml:space="preserve">HENRY Léandre </t>
  </si>
  <si>
    <t xml:space="preserve"> 2936488</t>
  </si>
  <si>
    <t xml:space="preserve">QUIOC Dorian</t>
  </si>
  <si>
    <t xml:space="preserve">QUEMENEUR Enzo </t>
  </si>
  <si>
    <t xml:space="preserve">BLACHIER Evan</t>
  </si>
  <si>
    <t xml:space="preserve"> Page 4</t>
  </si>
  <si>
    <t xml:space="preserve">GUILLERM Glenn </t>
  </si>
  <si>
    <t xml:space="preserve"> 2931585</t>
  </si>
  <si>
    <t xml:space="preserve">WIEMANN Valentin </t>
  </si>
  <si>
    <t xml:space="preserve"> 2935189</t>
  </si>
  <si>
    <t xml:space="preserve">CHACUN Jules </t>
  </si>
  <si>
    <t xml:space="preserve"> 2934889</t>
  </si>
  <si>
    <t xml:space="preserve">BRETON Nathan </t>
  </si>
  <si>
    <t xml:space="preserve"> 2932407</t>
  </si>
  <si>
    <t xml:space="preserve">NENZEL Anthony </t>
  </si>
  <si>
    <t xml:space="preserve">THOMAS Johan </t>
  </si>
  <si>
    <t xml:space="preserve"> 2931966</t>
  </si>
  <si>
    <t xml:space="preserve">CABON Julian </t>
  </si>
  <si>
    <t xml:space="preserve"> 2933792</t>
  </si>
  <si>
    <t xml:space="preserve">NAZOU Elvann </t>
  </si>
  <si>
    <t xml:space="preserve">GSY BOURG-BLANC</t>
  </si>
  <si>
    <t xml:space="preserve"> 2929245</t>
  </si>
  <si>
    <t xml:space="preserve">LE GALL Kerrian </t>
  </si>
  <si>
    <t xml:space="preserve"> 2933781</t>
  </si>
  <si>
    <t xml:space="preserve">KERNEIS Clément </t>
  </si>
  <si>
    <t xml:space="preserve"> 2934252</t>
  </si>
  <si>
    <t xml:space="preserve">SACHET Matthieu </t>
  </si>
  <si>
    <t xml:space="preserve"> 2933686</t>
  </si>
  <si>
    <t xml:space="preserve">QUENET Enéour </t>
  </si>
  <si>
    <t xml:space="preserve"> 5617599</t>
  </si>
  <si>
    <t xml:space="preserve">ROLLAND Léo </t>
  </si>
  <si>
    <t xml:space="preserve">ROSEC Clément</t>
  </si>
  <si>
    <t xml:space="preserve">PPC CLEDER </t>
  </si>
  <si>
    <t xml:space="preserve">LAYEC Yann </t>
  </si>
  <si>
    <t xml:space="preserve"> 2930490</t>
  </si>
  <si>
    <t xml:space="preserve">CUEFF Jérémy</t>
  </si>
  <si>
    <t xml:space="preserve">ARZEL Malo </t>
  </si>
  <si>
    <t xml:space="preserve">VENEAU Josselin</t>
  </si>
  <si>
    <t xml:space="preserve">SIMON Tony </t>
  </si>
  <si>
    <t xml:space="preserve"> 2935337</t>
  </si>
  <si>
    <t xml:space="preserve">BOUHADANA Maxime </t>
  </si>
  <si>
    <t xml:space="preserve"> 6021232</t>
  </si>
  <si>
    <t xml:space="preserve">LAZENNEC Thomas </t>
  </si>
  <si>
    <t xml:space="preserve"> 2935899</t>
  </si>
  <si>
    <t xml:space="preserve">DESMOTS Ewen </t>
  </si>
  <si>
    <t xml:space="preserve">TTE LAMPAUL-LOCMELAR</t>
  </si>
  <si>
    <t xml:space="preserve"> 2935406</t>
  </si>
  <si>
    <t xml:space="preserve">LAZENNEC Damien </t>
  </si>
  <si>
    <t xml:space="preserve"> 2935900</t>
  </si>
  <si>
    <t xml:space="preserve">PRIGENT Théo </t>
  </si>
  <si>
    <t xml:space="preserve"> 2935945</t>
  </si>
  <si>
    <t xml:space="preserve">JACQ Yohan </t>
  </si>
  <si>
    <t xml:space="preserve"> 2933023</t>
  </si>
  <si>
    <t xml:space="preserve">MAURICE Siiril </t>
  </si>
  <si>
    <t xml:space="preserve"> 2936247</t>
  </si>
  <si>
    <t xml:space="preserve">RAULT Baptiste </t>
  </si>
  <si>
    <t xml:space="preserve">HERRY Julien</t>
  </si>
  <si>
    <t xml:space="preserve">LEREVEREND Melvyn </t>
  </si>
  <si>
    <t xml:space="preserve"> 2934798</t>
  </si>
  <si>
    <t xml:space="preserve">ROSEC Gwendal</t>
  </si>
  <si>
    <t xml:space="preserve">MANCELON Dorian </t>
  </si>
  <si>
    <t xml:space="preserve"> 2936322</t>
  </si>
  <si>
    <t xml:space="preserve">LAMPIRE Paul</t>
  </si>
  <si>
    <t xml:space="preserve">JESTIN Quentin </t>
  </si>
  <si>
    <t xml:space="preserve"> 2935388</t>
  </si>
  <si>
    <t xml:space="preserve">HERRY Florian</t>
  </si>
  <si>
    <t xml:space="preserve">FAGOT Baptiste</t>
  </si>
  <si>
    <t xml:space="preserve">COMITE DU FINISTERE - SECTEUR SUD</t>
  </si>
  <si>
    <t xml:space="preserve">RIGOT Guillaume </t>
  </si>
  <si>
    <t xml:space="preserve"> 2929378</t>
  </si>
  <si>
    <t xml:space="preserve">KERAUDREN Laurent </t>
  </si>
  <si>
    <t xml:space="preserve">PRESQU'ILE TT</t>
  </si>
  <si>
    <t xml:space="preserve"> 2917492</t>
  </si>
  <si>
    <t xml:space="preserve">BEZIVIN Stéphane </t>
  </si>
  <si>
    <t xml:space="preserve"> 2922756</t>
  </si>
  <si>
    <t xml:space="preserve">LE NOUY Philippe </t>
  </si>
  <si>
    <t xml:space="preserve"> 2929872</t>
  </si>
  <si>
    <t xml:space="preserve">KEROULLAS Laurent </t>
  </si>
  <si>
    <t xml:space="preserve">DREAN Anthony </t>
  </si>
  <si>
    <t xml:space="preserve">MONTIEL Thomas </t>
  </si>
  <si>
    <t xml:space="preserve">COTTEN Yann </t>
  </si>
  <si>
    <t xml:space="preserve"> 2924181</t>
  </si>
  <si>
    <t xml:space="preserve">PENNEC Frédéric </t>
  </si>
  <si>
    <t xml:space="preserve"> 2922987</t>
  </si>
  <si>
    <t xml:space="preserve">STEPHAN Jacques </t>
  </si>
  <si>
    <t xml:space="preserve"> 297700</t>
  </si>
  <si>
    <t xml:space="preserve">KERNALEGUEN Charly </t>
  </si>
  <si>
    <t xml:space="preserve"> 2927418</t>
  </si>
  <si>
    <t xml:space="preserve">LOHAT Olivier </t>
  </si>
  <si>
    <t xml:space="preserve"> 4930275</t>
  </si>
  <si>
    <t xml:space="preserve">JUGUET Alexis </t>
  </si>
  <si>
    <t xml:space="preserve">GUENERON Jean </t>
  </si>
  <si>
    <t xml:space="preserve"> 29362</t>
  </si>
  <si>
    <t xml:space="preserve">TROUVE Michel </t>
  </si>
  <si>
    <t xml:space="preserve">PPC AL PLOZEVET</t>
  </si>
  <si>
    <t xml:space="preserve"> 2927325</t>
  </si>
  <si>
    <t xml:space="preserve">BEL Sébastien </t>
  </si>
  <si>
    <t xml:space="preserve"> 2932723</t>
  </si>
  <si>
    <t xml:space="preserve">GUENOLE Alexandre </t>
  </si>
  <si>
    <t xml:space="preserve">BUREL Kevin </t>
  </si>
  <si>
    <t xml:space="preserve"> 2931837</t>
  </si>
  <si>
    <t xml:space="preserve">CADIC Alexandre </t>
  </si>
  <si>
    <t xml:space="preserve"> 2931765</t>
  </si>
  <si>
    <t xml:space="preserve">VOLTZ Guénolé </t>
  </si>
  <si>
    <t xml:space="preserve"> 2929405</t>
  </si>
  <si>
    <t xml:space="preserve">PERENNOU Killian </t>
  </si>
  <si>
    <t xml:space="preserve"> 2931781</t>
  </si>
  <si>
    <t xml:space="preserve">MARREC Youenn </t>
  </si>
  <si>
    <t xml:space="preserve">LE ROUX Maxime </t>
  </si>
  <si>
    <t xml:space="preserve"> 2933824</t>
  </si>
  <si>
    <t xml:space="preserve">ANSQUER Enzo </t>
  </si>
  <si>
    <t xml:space="preserve"> 2931914</t>
  </si>
  <si>
    <t xml:space="preserve">VARET Tanguy </t>
  </si>
  <si>
    <t xml:space="preserve"> 2930201</t>
  </si>
  <si>
    <t xml:space="preserve">GUICHAOUA Antoine </t>
  </si>
  <si>
    <t xml:space="preserve">HERVE Benjamin </t>
  </si>
  <si>
    <t xml:space="preserve"> 2932038</t>
  </si>
  <si>
    <t xml:space="preserve">FOURNIER Samuel </t>
  </si>
  <si>
    <t xml:space="preserve"> 2936107</t>
  </si>
  <si>
    <t xml:space="preserve">ROLLAND Yohan </t>
  </si>
  <si>
    <t xml:space="preserve"> 2931579</t>
  </si>
  <si>
    <t xml:space="preserve">OLIVIER Dorian </t>
  </si>
  <si>
    <t xml:space="preserve"> 2932717</t>
  </si>
  <si>
    <t xml:space="preserve">POUPON Yann </t>
  </si>
  <si>
    <t xml:space="preserve">GUYADER Erwan </t>
  </si>
  <si>
    <t xml:space="preserve"> 2935689</t>
  </si>
  <si>
    <t xml:space="preserve">CUZARD Riwan </t>
  </si>
  <si>
    <t xml:space="preserve"> 2931690</t>
  </si>
  <si>
    <t xml:space="preserve">DUGAST Tristan </t>
  </si>
  <si>
    <t xml:space="preserve"> 2933833</t>
  </si>
  <si>
    <t xml:space="preserve">LE GUIFFANT Paul </t>
  </si>
  <si>
    <t xml:space="preserve"> 2935025</t>
  </si>
  <si>
    <t xml:space="preserve">LE PAGE Axel </t>
  </si>
  <si>
    <t xml:space="preserve"> 2935891</t>
  </si>
  <si>
    <t xml:space="preserve">TASSY Pierrick </t>
  </si>
  <si>
    <t xml:space="preserve"> 2935744</t>
  </si>
  <si>
    <t xml:space="preserve">ROSSET Tom </t>
  </si>
  <si>
    <t xml:space="preserve">ILE TUDY COMBRIT TT</t>
  </si>
  <si>
    <t xml:space="preserve">POGENT Mathis </t>
  </si>
  <si>
    <t xml:space="preserve"> 2935421</t>
  </si>
  <si>
    <t xml:space="preserve">SORIN Johan </t>
  </si>
  <si>
    <t xml:space="preserve"> 2935970</t>
  </si>
  <si>
    <t xml:space="preserve">PLAIGNET Vincent </t>
  </si>
  <si>
    <t xml:space="preserve"> 2933229</t>
  </si>
  <si>
    <t xml:space="preserve">LE BACON Mathis </t>
  </si>
  <si>
    <t xml:space="preserve">LE STUM Maxence </t>
  </si>
  <si>
    <t xml:space="preserve"> 2932105</t>
  </si>
  <si>
    <t xml:space="preserve">HORELLOU Ewen </t>
  </si>
  <si>
    <t xml:space="preserve">MOYSAN Thibaut </t>
  </si>
  <si>
    <t xml:space="preserve"> 2935933</t>
  </si>
  <si>
    <t xml:space="preserve">BERTIN Leni </t>
  </si>
  <si>
    <t xml:space="preserve">GUENOLE Arnaud </t>
  </si>
  <si>
    <t xml:space="preserve">BONNIN Axel </t>
  </si>
  <si>
    <t xml:space="preserve"> 2936466</t>
  </si>
  <si>
    <t xml:space="preserve">AUDRAIN Baptiste </t>
  </si>
  <si>
    <t xml:space="preserve"> 2932870</t>
  </si>
  <si>
    <t xml:space="preserve">BLAIN Jérémy </t>
  </si>
  <si>
    <t xml:space="preserve"> 2934221</t>
  </si>
  <si>
    <t xml:space="preserve">LE QUILLIEC Tristan </t>
  </si>
  <si>
    <t xml:space="preserve"> 2934019</t>
  </si>
  <si>
    <t xml:space="preserve">GLOAGUEN Tao </t>
  </si>
  <si>
    <t xml:space="preserve">MARICAL Tristan </t>
  </si>
  <si>
    <t xml:space="preserve"> 2936673</t>
  </si>
  <si>
    <t xml:space="preserve">DEMEZET Ewen </t>
  </si>
  <si>
    <t xml:space="preserve"> 2935904</t>
  </si>
  <si>
    <t xml:space="preserve">QUINIO Jean-louis </t>
  </si>
  <si>
    <t xml:space="preserve"> 2936834</t>
  </si>
  <si>
    <t xml:space="preserve">PLANTEC Ewen </t>
  </si>
  <si>
    <t xml:space="preserve"> 2936940</t>
  </si>
  <si>
    <t xml:space="preserve">BENGOLD Arthur </t>
  </si>
  <si>
    <t xml:space="preserve">DONADIEU Léo </t>
  </si>
  <si>
    <t xml:space="preserve">BERTRAND Raphaël </t>
  </si>
  <si>
    <t xml:space="preserve"> 2935748</t>
  </si>
  <si>
    <t xml:space="preserve">LE PAGE Mathias </t>
  </si>
  <si>
    <t xml:space="preserve"> 2936471</t>
  </si>
  <si>
    <t xml:space="preserve">LE TENNIER Nolann </t>
  </si>
  <si>
    <t xml:space="preserve">PERENNOU Yanis </t>
  </si>
  <si>
    <t xml:space="preserve"> 2931344</t>
  </si>
  <si>
    <t xml:space="preserve">LE MOLLER Tom </t>
  </si>
  <si>
    <t xml:space="preserve"> 2936306</t>
  </si>
  <si>
    <t xml:space="preserve">PEIRANO Alex </t>
  </si>
  <si>
    <t xml:space="preserve"> 2935892</t>
  </si>
  <si>
    <t xml:space="preserve">BROENNEC Aubin </t>
  </si>
  <si>
    <t xml:space="preserve">TALBOT Valentin </t>
  </si>
  <si>
    <t xml:space="preserve">UNG Thomas </t>
  </si>
  <si>
    <t xml:space="preserve">CLOAREC Vincent </t>
  </si>
  <si>
    <t xml:space="preserve">PORSMOGUER Florian </t>
  </si>
  <si>
    <t xml:space="preserve">LAINE Tristan </t>
  </si>
  <si>
    <t xml:space="preserve"> 2934853</t>
  </si>
  <si>
    <t xml:space="preserve">HELIAS Valentin </t>
  </si>
  <si>
    <t xml:space="preserve"> 2932851</t>
  </si>
  <si>
    <t xml:space="preserve">LE ROUX Steven </t>
  </si>
  <si>
    <t xml:space="preserve">PENNEC Gurvan </t>
  </si>
  <si>
    <t xml:space="preserve"> 2931766</t>
  </si>
  <si>
    <t xml:space="preserve">RIOU - LE BELLEC Andréa valentin </t>
  </si>
  <si>
    <t xml:space="preserve"> 2934133</t>
  </si>
  <si>
    <t xml:space="preserve">DEMEZET Gwendal </t>
  </si>
  <si>
    <t xml:space="preserve"> 2933132</t>
  </si>
  <si>
    <t xml:space="preserve">KERDREUX Axel </t>
  </si>
  <si>
    <t xml:space="preserve"> 2935628</t>
  </si>
  <si>
    <t xml:space="preserve">JUGUET Martin </t>
  </si>
  <si>
    <t xml:space="preserve"> 2932633</t>
  </si>
  <si>
    <t xml:space="preserve">LIEVY Théo </t>
  </si>
  <si>
    <t xml:space="preserve"> 2936996</t>
  </si>
  <si>
    <t xml:space="preserve">BOUCHER Corentin </t>
  </si>
  <si>
    <t xml:space="preserve">LAU Florent </t>
  </si>
  <si>
    <t xml:space="preserve"> 2936307</t>
  </si>
  <si>
    <t xml:space="preserve">RHIM Jérémy </t>
  </si>
  <si>
    <t xml:space="preserve">KERAVEL Alexandre </t>
  </si>
  <si>
    <t xml:space="preserve"> 2936571</t>
  </si>
  <si>
    <t xml:space="preserve">ESQUEMBRE Clément </t>
  </si>
  <si>
    <t xml:space="preserve"> 2933362</t>
  </si>
  <si>
    <t xml:space="preserve">PERENNOU Nicolas </t>
  </si>
  <si>
    <t xml:space="preserve"> 2929849</t>
  </si>
  <si>
    <t xml:space="preserve">DENIEL Fabien </t>
  </si>
  <si>
    <t xml:space="preserve">PICHON Gwen </t>
  </si>
  <si>
    <t xml:space="preserve"> 2932011</t>
  </si>
  <si>
    <t xml:space="preserve">FAVENNEC Jerome </t>
  </si>
  <si>
    <t xml:space="preserve"> 2936930</t>
  </si>
  <si>
    <t xml:space="preserve">FARGEAT-FEREC Alan </t>
  </si>
  <si>
    <t xml:space="preserve"> 2936937</t>
  </si>
  <si>
    <t xml:space="preserve">DILIGEART Kilian </t>
  </si>
  <si>
    <t xml:space="preserve">BAS Steven </t>
  </si>
  <si>
    <t xml:space="preserve"> 2936497</t>
  </si>
  <si>
    <t xml:space="preserve">BONIZEC Thomas </t>
  </si>
  <si>
    <t xml:space="preserve"> 2936859</t>
  </si>
  <si>
    <t xml:space="preserve">GUILLOSSOU Matis </t>
  </si>
  <si>
    <t xml:space="preserve"> 2931544</t>
  </si>
  <si>
    <t xml:space="preserve">ROGEL Nathan </t>
  </si>
  <si>
    <t xml:space="preserve">TTJA CHATEAULIN</t>
  </si>
  <si>
    <t xml:space="preserve">CARN Maxence </t>
  </si>
  <si>
    <t xml:space="preserve"> 2936991</t>
  </si>
  <si>
    <t xml:space="preserve">BERNARD Axel </t>
  </si>
  <si>
    <t xml:space="preserve"> 2936477</t>
  </si>
  <si>
    <t xml:space="preserve">NARDIN Jaïs </t>
  </si>
  <si>
    <t xml:space="preserve"> 2936923</t>
  </si>
  <si>
    <t xml:space="preserve">JAN Erwan </t>
  </si>
  <si>
    <t xml:space="preserve"> 2935985</t>
  </si>
  <si>
    <t xml:space="preserve">ROLLAND Ewen </t>
  </si>
  <si>
    <t xml:space="preserve"> 2934042</t>
  </si>
  <si>
    <t xml:space="preserve">LEMIERE Matthieu </t>
  </si>
  <si>
    <t xml:space="preserve"> 2937002</t>
  </si>
  <si>
    <t xml:space="preserve">BLOSSIER Thibault </t>
  </si>
  <si>
    <t xml:space="preserve"> 2935153</t>
  </si>
  <si>
    <t xml:space="preserve">LE BRETON Valentin </t>
  </si>
  <si>
    <t xml:space="preserve"> 2936993</t>
  </si>
  <si>
    <t xml:space="preserve">MAURAND Dylan </t>
  </si>
  <si>
    <t xml:space="preserve">AL CONCARNEAU</t>
  </si>
  <si>
    <t xml:space="preserve"> 2934108</t>
  </si>
  <si>
    <t xml:space="preserve">RIFAAT Naël </t>
  </si>
  <si>
    <t xml:space="preserve"> 2936933</t>
  </si>
  <si>
    <t xml:space="preserve">LE GUEN Vincent </t>
  </si>
  <si>
    <t xml:space="preserve">GARCIA Alexandre </t>
  </si>
  <si>
    <t xml:space="preserve"> 2936002</t>
  </si>
  <si>
    <t xml:space="preserve">BORSOTTO Maxime </t>
  </si>
  <si>
    <t xml:space="preserve">WEYMIENS Hugo </t>
  </si>
  <si>
    <t xml:space="preserve">SIMON Valentin </t>
  </si>
  <si>
    <t xml:space="preserve">VIDROC Pacheco </t>
  </si>
  <si>
    <t xml:space="preserve">LE CARRE Damien </t>
  </si>
  <si>
    <t xml:space="preserve"> 2936101</t>
  </si>
  <si>
    <t xml:space="preserve">LE LOUET Eric </t>
  </si>
  <si>
    <t xml:space="preserve"> 2934373</t>
  </si>
  <si>
    <t xml:space="preserve">LERAY Didier </t>
  </si>
  <si>
    <t xml:space="preserve"> 2935319</t>
  </si>
  <si>
    <t xml:space="preserve">SANSOUCY Nicolas </t>
  </si>
  <si>
    <t xml:space="preserve">AL NEVEZ TT</t>
  </si>
  <si>
    <t xml:space="preserve">DESGRE Sébastien </t>
  </si>
  <si>
    <t xml:space="preserve"> 2935067</t>
  </si>
  <si>
    <t xml:space="preserve">RAOULAS Michel </t>
  </si>
  <si>
    <t xml:space="preserve">NOBLET Loïc </t>
  </si>
  <si>
    <t xml:space="preserve"> 7212836</t>
  </si>
  <si>
    <t xml:space="preserve">NATAIL Guy </t>
  </si>
  <si>
    <t xml:space="preserve"> 2910159</t>
  </si>
  <si>
    <t xml:space="preserve">LE COM Patrice </t>
  </si>
  <si>
    <t xml:space="preserve">TREGLOS Thibault </t>
  </si>
  <si>
    <t xml:space="preserve">LE BARS Didier </t>
  </si>
  <si>
    <t xml:space="preserve"> 2930061</t>
  </si>
  <si>
    <t xml:space="preserve">RENAULT Hervé </t>
  </si>
  <si>
    <t xml:space="preserve"> 2933103</t>
  </si>
  <si>
    <t xml:space="preserve">POUPON Michel </t>
  </si>
  <si>
    <t xml:space="preserve"> 29348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/mm/yy"/>
    <numFmt numFmtId="167" formatCode="[$-409]m/d/yyyy"/>
    <numFmt numFmtId="168" formatCode="[$-409]d\-mmm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2"/>
    </font>
    <font>
      <sz val="7"/>
      <name val="Arial"/>
      <family val="2"/>
    </font>
    <font>
      <sz val="7"/>
      <color rgb="FF000000"/>
      <name val="Calibri"/>
      <family val="2"/>
    </font>
    <font>
      <sz val="12"/>
      <color rgb="FF000000"/>
      <name val="Calibri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sz val="16"/>
      <name val="Arial"/>
      <family val="2"/>
    </font>
    <font>
      <b val="true"/>
      <sz val="12"/>
      <name val="Franklin Gothic Medium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1 F" xfId="20"/>
    <cellStyle name="Normal_D3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640</xdr:colOff>
      <xdr:row>0</xdr:row>
      <xdr:rowOff>19080</xdr:rowOff>
    </xdr:from>
    <xdr:to>
      <xdr:col>7</xdr:col>
      <xdr:colOff>321840</xdr:colOff>
      <xdr:row>4</xdr:row>
      <xdr:rowOff>75960</xdr:rowOff>
    </xdr:to>
    <xdr:sp>
      <xdr:nvSpPr>
        <xdr:cNvPr id="0" name="WordArt 1"/>
        <xdr:cNvSpPr txBox="1"/>
      </xdr:nvSpPr>
      <xdr:spPr>
        <a:xfrm>
          <a:off x="605880" y="19080"/>
          <a:ext cx="4762800" cy="704520"/>
        </a:xfrm>
        <a:prstGeom prst="rect">
          <a:avLst/>
        </a:prstGeom>
      </xdr:spPr>
      <xdr:txBody>
        <a:bodyPr wrap="none" lIns="90000" rIns="90000" tIns="46800" bIns="4680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/>
                </a:outerShdw>
              </a:effectLst>
              <a:latin typeface="Times New Roman"/>
            </a:rPr>
            <a:t>CRITERIUM FEDERAL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9999ff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Imprime Secteur Su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 Secteur Su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Imprime Secteur No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 Secteur Nord</a:t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33" activeCellId="0" sqref="B33: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7.42"/>
    <col collapsed="false" customWidth="true" hidden="false" outlineLevel="0" max="4" min="4" style="0" width="4.85"/>
    <col collapsed="false" customWidth="true" hidden="false" outlineLevel="0" max="5" min="5" style="0" width="9.7"/>
    <col collapsed="false" customWidth="true" hidden="false" outlineLevel="0" max="6" min="6" style="0" width="7.99"/>
    <col collapsed="false" customWidth="true" hidden="false" outlineLevel="0" max="7" min="7" style="0" width="2.13"/>
    <col collapsed="false" customWidth="true" hidden="false" outlineLevel="0" max="8" min="8" style="0" width="3.85"/>
    <col collapsed="false" customWidth="true" hidden="false" outlineLevel="0" max="10" min="10" style="0" width="4.99"/>
    <col collapsed="false" customWidth="true" hidden="false" outlineLevel="0" max="11" min="11" style="0" width="3.28"/>
    <col collapsed="false" customWidth="true" hidden="false" outlineLevel="0" max="12" min="12" style="0" width="9.14"/>
    <col collapsed="false" customWidth="true" hidden="false" outlineLevel="0" max="13" min="13" style="0" width="7.99"/>
  </cols>
  <sheetData>
    <row r="1" customFormat="false" ht="13.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/>
      <c r="N1" s="0" t="s">
        <v>7</v>
      </c>
      <c r="O1" s="0" t="s">
        <v>8</v>
      </c>
      <c r="P1" s="0" t="s">
        <v>9</v>
      </c>
      <c r="Q1" s="0" t="s">
        <v>10</v>
      </c>
      <c r="R1" s="0" t="s">
        <v>10</v>
      </c>
      <c r="U1" s="0" t="s">
        <v>11</v>
      </c>
      <c r="W1" s="0" t="s">
        <v>12</v>
      </c>
    </row>
    <row r="2" customFormat="false" ht="15.75" hidden="false" customHeight="false" outlineLevel="0" collapsed="false">
      <c r="A2" s="0" t="n">
        <v>1</v>
      </c>
      <c r="B2" s="2" t="n">
        <f aca="false">+N2</f>
        <v>2936004</v>
      </c>
      <c r="C2" s="2" t="str">
        <f aca="false">CONCATENATE(O2," ",P2)</f>
        <v>LE GUEN Vincent</v>
      </c>
      <c r="D2" s="2"/>
      <c r="E2" s="3" t="n">
        <f aca="false">R2</f>
        <v>500</v>
      </c>
      <c r="F2" s="4"/>
      <c r="G2" s="5" t="str">
        <f aca="false">X2</f>
        <v>RP FOUESNANT</v>
      </c>
      <c r="H2" s="5"/>
      <c r="N2" s="6" t="n">
        <v>2936004</v>
      </c>
      <c r="O2" s="2" t="s">
        <v>13</v>
      </c>
      <c r="P2" s="2" t="s">
        <v>14</v>
      </c>
      <c r="Q2" s="7" t="n">
        <v>38081</v>
      </c>
      <c r="R2" s="8" t="n">
        <v>500</v>
      </c>
      <c r="S2" s="8" t="s">
        <v>15</v>
      </c>
      <c r="T2" s="9" t="n">
        <v>-12</v>
      </c>
      <c r="U2" s="7"/>
      <c r="V2" s="8"/>
      <c r="W2" s="10" t="s">
        <v>16</v>
      </c>
      <c r="X2" s="2" t="s">
        <v>17</v>
      </c>
      <c r="Y2" s="11"/>
      <c r="Z2" s="12"/>
      <c r="AA2" s="13"/>
      <c r="AB2" s="13"/>
      <c r="AF2" s="0" t="n">
        <v>1</v>
      </c>
    </row>
    <row r="3" customFormat="false" ht="15.75" hidden="false" customHeight="false" outlineLevel="0" collapsed="false">
      <c r="A3" s="0" t="n">
        <v>2</v>
      </c>
      <c r="B3" s="2" t="n">
        <f aca="false">+N3</f>
        <v>2937033</v>
      </c>
      <c r="C3" s="2" t="str">
        <f aca="false">CONCATENATE(O3," ",P3)</f>
        <v>BORSOTTO Maxime</v>
      </c>
      <c r="D3" s="2"/>
      <c r="E3" s="3" t="n">
        <f aca="false">R3</f>
        <v>500</v>
      </c>
      <c r="F3" s="4"/>
      <c r="G3" s="5" t="str">
        <f aca="false">X3</f>
        <v>RP FOUESNANT</v>
      </c>
      <c r="H3" s="5"/>
      <c r="N3" s="6" t="n">
        <v>2937033</v>
      </c>
      <c r="O3" s="2" t="s">
        <v>18</v>
      </c>
      <c r="P3" s="2" t="s">
        <v>19</v>
      </c>
      <c r="Q3" s="7" t="n">
        <v>37883</v>
      </c>
      <c r="R3" s="8" t="n">
        <v>500</v>
      </c>
      <c r="S3" s="8" t="s">
        <v>20</v>
      </c>
      <c r="T3" s="9" t="n">
        <v>-12</v>
      </c>
      <c r="U3" s="7"/>
      <c r="V3" s="8"/>
      <c r="W3" s="10" t="s">
        <v>16</v>
      </c>
      <c r="X3" s="2" t="s">
        <v>17</v>
      </c>
      <c r="Y3" s="11"/>
      <c r="Z3" s="12"/>
      <c r="AA3" s="13"/>
      <c r="AB3" s="13"/>
      <c r="AF3" s="0" t="n">
        <v>2</v>
      </c>
    </row>
    <row r="4" customFormat="false" ht="15.75" hidden="false" customHeight="false" outlineLevel="0" collapsed="false">
      <c r="A4" s="0" t="n">
        <v>3</v>
      </c>
      <c r="B4" s="2" t="n">
        <f aca="false">+N4</f>
        <v>2937173</v>
      </c>
      <c r="C4" s="2" t="str">
        <f aca="false">CONCATENATE(O4," ",P4)</f>
        <v>SIMON Valentin</v>
      </c>
      <c r="D4" s="2"/>
      <c r="E4" s="3" t="n">
        <f aca="false">R4</f>
        <v>500</v>
      </c>
      <c r="F4" s="4"/>
      <c r="G4" s="5" t="str">
        <f aca="false">X4</f>
        <v>RP FOUESNANT</v>
      </c>
      <c r="H4" s="5"/>
      <c r="N4" s="6" t="n">
        <v>2937173</v>
      </c>
      <c r="O4" s="2" t="s">
        <v>21</v>
      </c>
      <c r="P4" s="2" t="s">
        <v>22</v>
      </c>
      <c r="Q4" s="7" t="n">
        <v>37680</v>
      </c>
      <c r="R4" s="8" t="n">
        <v>500</v>
      </c>
      <c r="S4" s="8" t="s">
        <v>20</v>
      </c>
      <c r="T4" s="9" t="n">
        <v>-12</v>
      </c>
      <c r="U4" s="7"/>
      <c r="V4" s="8"/>
      <c r="W4" s="10" t="s">
        <v>16</v>
      </c>
      <c r="X4" s="2" t="s">
        <v>17</v>
      </c>
      <c r="Y4" s="11"/>
      <c r="Z4" s="12"/>
      <c r="AA4" s="13"/>
      <c r="AB4" s="13"/>
      <c r="AF4" s="0" t="n">
        <v>3</v>
      </c>
    </row>
    <row r="5" customFormat="false" ht="15.75" hidden="false" customHeight="false" outlineLevel="0" collapsed="false">
      <c r="A5" s="0" t="n">
        <v>4</v>
      </c>
      <c r="B5" s="2" t="n">
        <f aca="false">+N5</f>
        <v>0</v>
      </c>
      <c r="C5" s="2" t="str">
        <f aca="false">CONCATENATE(O5," ",P5)</f>
        <v> </v>
      </c>
      <c r="D5" s="2"/>
      <c r="E5" s="3" t="n">
        <f aca="false">R5</f>
        <v>0</v>
      </c>
      <c r="F5" s="4"/>
      <c r="G5" s="5" t="n">
        <f aca="false">X5</f>
        <v>0</v>
      </c>
      <c r="H5" s="5"/>
      <c r="N5" s="6"/>
      <c r="O5" s="14"/>
      <c r="P5" s="2"/>
      <c r="Q5" s="7"/>
      <c r="R5" s="8"/>
      <c r="S5" s="8"/>
      <c r="T5" s="9"/>
      <c r="U5" s="7"/>
      <c r="V5" s="8"/>
      <c r="W5" s="10"/>
      <c r="X5" s="2"/>
      <c r="Y5" s="11"/>
      <c r="Z5" s="12"/>
      <c r="AA5" s="13"/>
      <c r="AB5" s="13"/>
      <c r="AF5" s="0" t="n">
        <v>4</v>
      </c>
    </row>
    <row r="6" customFormat="false" ht="15.75" hidden="false" customHeight="false" outlineLevel="0" collapsed="false">
      <c r="A6" s="0" t="n">
        <v>5</v>
      </c>
      <c r="B6" s="2" t="n">
        <f aca="false">+N6</f>
        <v>0</v>
      </c>
      <c r="C6" s="2" t="str">
        <f aca="false">CONCATENATE(O6," ",P6)</f>
        <v> </v>
      </c>
      <c r="D6" s="2"/>
      <c r="E6" s="3" t="n">
        <f aca="false">R6</f>
        <v>0</v>
      </c>
      <c r="F6" s="4"/>
      <c r="G6" s="5" t="n">
        <f aca="false">X6</f>
        <v>0</v>
      </c>
      <c r="H6" s="15"/>
      <c r="N6" s="6"/>
      <c r="O6" s="2"/>
      <c r="P6" s="2"/>
      <c r="Q6" s="7"/>
      <c r="R6" s="8"/>
      <c r="S6" s="8"/>
      <c r="T6" s="9"/>
      <c r="U6" s="7"/>
      <c r="V6" s="8"/>
      <c r="W6" s="10"/>
      <c r="X6" s="2"/>
      <c r="Y6" s="11"/>
      <c r="Z6" s="12"/>
      <c r="AA6" s="13"/>
      <c r="AB6" s="13"/>
      <c r="AF6" s="0" t="n">
        <v>5</v>
      </c>
    </row>
    <row r="7" customFormat="false" ht="15.75" hidden="false" customHeight="false" outlineLevel="0" collapsed="false">
      <c r="A7" s="0" t="n">
        <v>6</v>
      </c>
      <c r="B7" s="2" t="n">
        <f aca="false">+N7</f>
        <v>0</v>
      </c>
      <c r="C7" s="2" t="str">
        <f aca="false">CONCATENATE(O7," ",P7)</f>
        <v> </v>
      </c>
      <c r="D7" s="2"/>
      <c r="E7" s="3" t="n">
        <f aca="false">R7</f>
        <v>0</v>
      </c>
      <c r="F7" s="4"/>
      <c r="G7" s="5" t="n">
        <f aca="false">X7</f>
        <v>0</v>
      </c>
      <c r="H7" s="16"/>
      <c r="N7" s="6"/>
      <c r="O7" s="2"/>
      <c r="P7" s="2"/>
      <c r="Q7" s="7"/>
      <c r="R7" s="8"/>
      <c r="S7" s="8"/>
      <c r="T7" s="9"/>
      <c r="U7" s="7"/>
      <c r="V7" s="8"/>
      <c r="W7" s="10"/>
      <c r="X7" s="2"/>
      <c r="Y7" s="11"/>
      <c r="Z7" s="12"/>
      <c r="AA7" s="13"/>
      <c r="AB7" s="13"/>
      <c r="AF7" s="0" t="n">
        <v>6</v>
      </c>
    </row>
    <row r="8" customFormat="false" ht="15.75" hidden="false" customHeight="false" outlineLevel="0" collapsed="false">
      <c r="A8" s="0" t="n">
        <v>7</v>
      </c>
      <c r="B8" s="2" t="n">
        <f aca="false">+N8</f>
        <v>0</v>
      </c>
      <c r="C8" s="2" t="str">
        <f aca="false">CONCATENATE(O8," ",P8)</f>
        <v> </v>
      </c>
      <c r="D8" s="2"/>
      <c r="E8" s="3" t="n">
        <f aca="false">R8</f>
        <v>0</v>
      </c>
      <c r="F8" s="4"/>
      <c r="G8" s="5" t="n">
        <f aca="false">X8</f>
        <v>0</v>
      </c>
      <c r="H8" s="16"/>
      <c r="N8" s="6"/>
      <c r="O8" s="2"/>
      <c r="P8" s="2"/>
      <c r="Q8" s="7"/>
      <c r="R8" s="8"/>
      <c r="S8" s="8"/>
      <c r="T8" s="9"/>
      <c r="U8" s="17"/>
      <c r="V8" s="17"/>
      <c r="W8" s="10"/>
      <c r="X8" s="2"/>
      <c r="Y8" s="11"/>
      <c r="Z8" s="12"/>
      <c r="AA8" s="2"/>
      <c r="AB8" s="13"/>
      <c r="AF8" s="0" t="n">
        <v>7</v>
      </c>
    </row>
    <row r="9" customFormat="false" ht="15.75" hidden="false" customHeight="false" outlineLevel="0" collapsed="false">
      <c r="A9" s="0" t="n">
        <v>8</v>
      </c>
      <c r="B9" s="2" t="n">
        <f aca="false">+N9</f>
        <v>0</v>
      </c>
      <c r="C9" s="2" t="str">
        <f aca="false">CONCATENATE(O9," ",P9)</f>
        <v> </v>
      </c>
      <c r="D9" s="2"/>
      <c r="E9" s="3" t="n">
        <f aca="false">R9</f>
        <v>0</v>
      </c>
      <c r="F9" s="4"/>
      <c r="G9" s="5" t="n">
        <f aca="false">X9</f>
        <v>0</v>
      </c>
      <c r="H9" s="16"/>
      <c r="N9" s="6"/>
      <c r="O9" s="2"/>
      <c r="P9" s="2"/>
      <c r="Q9" s="7"/>
      <c r="R9" s="8"/>
      <c r="S9" s="8"/>
      <c r="T9" s="9"/>
      <c r="U9" s="7"/>
      <c r="V9" s="8"/>
      <c r="W9" s="10"/>
      <c r="X9" s="2"/>
      <c r="Y9" s="11"/>
      <c r="Z9" s="12"/>
      <c r="AA9" s="13"/>
      <c r="AB9" s="13"/>
      <c r="AF9" s="0" t="n">
        <v>8</v>
      </c>
    </row>
    <row r="10" customFormat="false" ht="15.75" hidden="false" customHeight="false" outlineLevel="0" collapsed="false">
      <c r="A10" s="0" t="n">
        <v>9</v>
      </c>
      <c r="B10" s="2" t="n">
        <f aca="false">+N10</f>
        <v>0</v>
      </c>
      <c r="C10" s="2" t="str">
        <f aca="false">CONCATENATE(O10," ",P10)</f>
        <v> </v>
      </c>
      <c r="D10" s="2"/>
      <c r="E10" s="3" t="n">
        <f aca="false">R10</f>
        <v>0</v>
      </c>
      <c r="F10" s="4"/>
      <c r="G10" s="5" t="n">
        <f aca="false">X10</f>
        <v>0</v>
      </c>
      <c r="H10" s="16"/>
      <c r="N10" s="6"/>
      <c r="O10" s="14"/>
      <c r="P10" s="2"/>
      <c r="Q10" s="7"/>
      <c r="R10" s="8"/>
      <c r="S10" s="8"/>
      <c r="T10" s="9"/>
      <c r="U10" s="7"/>
      <c r="V10" s="8"/>
      <c r="W10" s="10"/>
      <c r="X10" s="2"/>
      <c r="Y10" s="11"/>
      <c r="Z10" s="12"/>
      <c r="AA10" s="13"/>
      <c r="AB10" s="13"/>
      <c r="AF10" s="0" t="n">
        <v>9</v>
      </c>
    </row>
    <row r="11" customFormat="false" ht="15.75" hidden="false" customHeight="false" outlineLevel="0" collapsed="false">
      <c r="A11" s="0" t="n">
        <v>10</v>
      </c>
      <c r="B11" s="2" t="n">
        <f aca="false">+N11</f>
        <v>0</v>
      </c>
      <c r="C11" s="2" t="str">
        <f aca="false">CONCATENATE(O11," ",P11)</f>
        <v> </v>
      </c>
      <c r="D11" s="2"/>
      <c r="E11" s="3" t="n">
        <f aca="false">R11</f>
        <v>0</v>
      </c>
      <c r="F11" s="4"/>
      <c r="G11" s="5" t="n">
        <f aca="false">X11</f>
        <v>0</v>
      </c>
      <c r="H11" s="16"/>
      <c r="N11" s="6"/>
      <c r="O11" s="14"/>
      <c r="P11" s="2"/>
      <c r="Q11" s="7"/>
      <c r="R11" s="8"/>
      <c r="S11" s="8"/>
      <c r="T11" s="9"/>
      <c r="U11" s="7"/>
      <c r="V11" s="8"/>
      <c r="W11" s="10"/>
      <c r="X11" s="2"/>
      <c r="Y11" s="11"/>
      <c r="Z11" s="12"/>
      <c r="AA11" s="13"/>
      <c r="AB11" s="13"/>
      <c r="AF11" s="0" t="n">
        <v>10</v>
      </c>
    </row>
    <row r="12" customFormat="false" ht="15.75" hidden="false" customHeight="false" outlineLevel="0" collapsed="false">
      <c r="A12" s="0" t="n">
        <v>11</v>
      </c>
      <c r="B12" s="2" t="n">
        <f aca="false">+N12</f>
        <v>0</v>
      </c>
      <c r="C12" s="2" t="str">
        <f aca="false">CONCATENATE(O12," ",P12)</f>
        <v> </v>
      </c>
      <c r="D12" s="2"/>
      <c r="E12" s="3" t="n">
        <f aca="false">R12</f>
        <v>0</v>
      </c>
      <c r="F12" s="4"/>
      <c r="G12" s="5" t="n">
        <f aca="false">X12</f>
        <v>0</v>
      </c>
      <c r="H12" s="16"/>
      <c r="N12" s="6"/>
      <c r="O12" s="2"/>
      <c r="P12" s="2"/>
      <c r="Q12" s="7"/>
      <c r="R12" s="8"/>
      <c r="S12" s="8"/>
      <c r="T12" s="9"/>
      <c r="U12" s="7"/>
      <c r="V12" s="8"/>
      <c r="W12" s="10"/>
      <c r="X12" s="2"/>
      <c r="Y12" s="11"/>
      <c r="Z12" s="12"/>
      <c r="AA12" s="13"/>
      <c r="AB12" s="13"/>
      <c r="AF12" s="0" t="n">
        <v>11</v>
      </c>
    </row>
    <row r="13" customFormat="false" ht="15.75" hidden="false" customHeight="false" outlineLevel="0" collapsed="false">
      <c r="A13" s="0" t="n">
        <v>12</v>
      </c>
      <c r="B13" s="2" t="n">
        <f aca="false">+N13</f>
        <v>0</v>
      </c>
      <c r="C13" s="2" t="str">
        <f aca="false">CONCATENATE(O13," ",P13)</f>
        <v> </v>
      </c>
      <c r="D13" s="2"/>
      <c r="E13" s="3" t="n">
        <f aca="false">R13</f>
        <v>0</v>
      </c>
      <c r="F13" s="4"/>
      <c r="G13" s="5" t="n">
        <f aca="false">X13</f>
        <v>0</v>
      </c>
      <c r="H13" s="16"/>
      <c r="N13" s="6"/>
      <c r="O13" s="14"/>
      <c r="P13" s="2"/>
      <c r="Q13" s="7"/>
      <c r="R13" s="8"/>
      <c r="S13" s="8"/>
      <c r="T13" s="9"/>
      <c r="U13" s="7"/>
      <c r="V13" s="8"/>
      <c r="W13" s="10"/>
      <c r="X13" s="2"/>
      <c r="Y13" s="11"/>
      <c r="Z13" s="12"/>
      <c r="AA13" s="13"/>
      <c r="AB13" s="13"/>
      <c r="AF13" s="0" t="n">
        <v>12</v>
      </c>
    </row>
    <row r="14" customFormat="false" ht="16.5" hidden="false" customHeight="false" outlineLevel="0" collapsed="false">
      <c r="A14" s="0" t="n">
        <v>13</v>
      </c>
      <c r="B14" s="2" t="n">
        <f aca="false">+N14</f>
        <v>0</v>
      </c>
      <c r="C14" s="2" t="str">
        <f aca="false">CONCATENATE(O14," ",P14)</f>
        <v> </v>
      </c>
      <c r="D14" s="2"/>
      <c r="E14" s="3" t="n">
        <f aca="false">R14</f>
        <v>0</v>
      </c>
      <c r="F14" s="4"/>
      <c r="G14" s="5" t="n">
        <f aca="false">X14</f>
        <v>0</v>
      </c>
      <c r="H14" s="16"/>
      <c r="N14" s="18"/>
      <c r="O14" s="14"/>
      <c r="P14" s="14"/>
      <c r="Q14" s="19"/>
      <c r="R14" s="17"/>
      <c r="S14" s="17"/>
      <c r="T14" s="20"/>
      <c r="U14" s="17"/>
      <c r="V14" s="17"/>
      <c r="W14" s="10"/>
      <c r="X14" s="2"/>
      <c r="Y14" s="11"/>
      <c r="Z14" s="12"/>
      <c r="AA14" s="13"/>
      <c r="AB14" s="13"/>
      <c r="AF14" s="0" t="n">
        <v>13</v>
      </c>
    </row>
    <row r="15" customFormat="false" ht="15.75" hidden="false" customHeight="false" outlineLevel="0" collapsed="false">
      <c r="A15" s="0" t="n">
        <v>14</v>
      </c>
      <c r="B15" s="2" t="n">
        <f aca="false">+N15</f>
        <v>0</v>
      </c>
      <c r="C15" s="2" t="str">
        <f aca="false">CONCATENATE(O15," ",P15)</f>
        <v> </v>
      </c>
      <c r="D15" s="2"/>
      <c r="E15" s="3" t="n">
        <f aca="false">R15</f>
        <v>0</v>
      </c>
      <c r="F15" s="4"/>
      <c r="G15" s="5" t="n">
        <f aca="false">X15</f>
        <v>0</v>
      </c>
      <c r="H15" s="16"/>
      <c r="N15" s="6"/>
      <c r="O15" s="2"/>
      <c r="P15" s="2"/>
      <c r="Q15" s="7"/>
      <c r="R15" s="8"/>
      <c r="S15" s="8"/>
      <c r="T15" s="9"/>
      <c r="U15" s="7"/>
      <c r="V15" s="8"/>
      <c r="W15" s="10"/>
      <c r="X15" s="2"/>
      <c r="Y15" s="11"/>
      <c r="Z15" s="12"/>
      <c r="AA15" s="21"/>
      <c r="AB15" s="13"/>
      <c r="AF15" s="0" t="n">
        <v>14</v>
      </c>
    </row>
    <row r="16" customFormat="false" ht="15.75" hidden="false" customHeight="false" outlineLevel="0" collapsed="false">
      <c r="A16" s="0" t="n">
        <v>15</v>
      </c>
      <c r="B16" s="2" t="n">
        <f aca="false">+N16</f>
        <v>0</v>
      </c>
      <c r="C16" s="2" t="str">
        <f aca="false">CONCATENATE(O16," ",P16)</f>
        <v> </v>
      </c>
      <c r="D16" s="2"/>
      <c r="E16" s="3" t="n">
        <f aca="false">R16</f>
        <v>0</v>
      </c>
      <c r="F16" s="4"/>
      <c r="G16" s="5" t="n">
        <f aca="false">X16</f>
        <v>0</v>
      </c>
      <c r="H16" s="16"/>
      <c r="N16" s="6"/>
      <c r="O16" s="2"/>
      <c r="P16" s="2"/>
      <c r="Q16" s="7"/>
      <c r="R16" s="8"/>
      <c r="S16" s="8"/>
      <c r="T16" s="9"/>
      <c r="U16" s="7"/>
      <c r="V16" s="8"/>
      <c r="W16" s="10"/>
      <c r="X16" s="2"/>
      <c r="Y16" s="11"/>
      <c r="Z16" s="12"/>
      <c r="AA16" s="13"/>
      <c r="AB16" s="13"/>
      <c r="AF16" s="0" t="n">
        <v>15</v>
      </c>
    </row>
    <row r="17" customFormat="false" ht="15.75" hidden="false" customHeight="false" outlineLevel="0" collapsed="false">
      <c r="A17" s="0" t="n">
        <v>16</v>
      </c>
      <c r="B17" s="2" t="n">
        <f aca="false">+N17</f>
        <v>0</v>
      </c>
      <c r="C17" s="2" t="str">
        <f aca="false">CONCATENATE(O17," ",P17)</f>
        <v> </v>
      </c>
      <c r="D17" s="2"/>
      <c r="E17" s="3" t="n">
        <f aca="false">R17</f>
        <v>0</v>
      </c>
      <c r="F17" s="4"/>
      <c r="G17" s="5" t="n">
        <f aca="false">X17</f>
        <v>0</v>
      </c>
      <c r="H17" s="16"/>
      <c r="N17" s="6"/>
      <c r="O17" s="2"/>
      <c r="P17" s="2"/>
      <c r="Q17" s="7"/>
      <c r="R17" s="8"/>
      <c r="S17" s="8"/>
      <c r="T17" s="9"/>
      <c r="U17" s="7"/>
      <c r="V17" s="8"/>
      <c r="W17" s="10"/>
      <c r="X17" s="2"/>
      <c r="Y17" s="11"/>
      <c r="Z17" s="12"/>
      <c r="AA17" s="13"/>
      <c r="AB17" s="13"/>
      <c r="AF17" s="0" t="n">
        <v>16</v>
      </c>
    </row>
    <row r="18" customFormat="false" ht="15.75" hidden="false" customHeight="false" outlineLevel="0" collapsed="false">
      <c r="B18" s="2" t="n">
        <f aca="false">+N18</f>
        <v>0</v>
      </c>
      <c r="C18" s="2" t="str">
        <f aca="false">CONCATENATE(O18," ",P18)</f>
        <v> </v>
      </c>
      <c r="D18" s="2"/>
      <c r="E18" s="3" t="n">
        <f aca="false">R18</f>
        <v>0</v>
      </c>
      <c r="F18" s="4"/>
      <c r="G18" s="5" t="n">
        <f aca="false">X18</f>
        <v>0</v>
      </c>
      <c r="H18" s="16"/>
      <c r="N18" s="6"/>
      <c r="O18" s="2"/>
      <c r="P18" s="2"/>
      <c r="Q18" s="7"/>
      <c r="R18" s="8"/>
      <c r="S18" s="8"/>
      <c r="T18" s="9"/>
      <c r="U18" s="7"/>
      <c r="V18" s="8"/>
      <c r="W18" s="10"/>
      <c r="X18" s="2"/>
      <c r="Y18" s="11"/>
      <c r="Z18" s="12"/>
      <c r="AA18" s="13"/>
      <c r="AB18" s="13"/>
    </row>
    <row r="19" customFormat="false" ht="15.75" hidden="false" customHeight="false" outlineLevel="0" collapsed="false">
      <c r="B19" s="2" t="n">
        <f aca="false">+N19</f>
        <v>0</v>
      </c>
      <c r="C19" s="2" t="str">
        <f aca="false">CONCATENATE(O19," ",P19)</f>
        <v> </v>
      </c>
      <c r="D19" s="2"/>
      <c r="E19" s="3" t="n">
        <f aca="false">R19</f>
        <v>0</v>
      </c>
      <c r="F19" s="4"/>
      <c r="G19" s="5" t="n">
        <f aca="false">X19</f>
        <v>0</v>
      </c>
      <c r="H19" s="16"/>
      <c r="N19" s="6"/>
      <c r="O19" s="2"/>
      <c r="P19" s="2"/>
      <c r="Q19" s="7"/>
      <c r="R19" s="8"/>
      <c r="S19" s="8"/>
      <c r="T19" s="9"/>
      <c r="U19" s="7"/>
      <c r="V19" s="8"/>
      <c r="W19" s="10"/>
      <c r="X19" s="2"/>
      <c r="Y19" s="11"/>
      <c r="Z19" s="12"/>
      <c r="AA19" s="13"/>
      <c r="AB19" s="13"/>
    </row>
    <row r="20" customFormat="false" ht="15.75" hidden="false" customHeight="false" outlineLevel="0" collapsed="false">
      <c r="B20" s="2" t="n">
        <f aca="false">+N20</f>
        <v>0</v>
      </c>
      <c r="C20" s="2" t="str">
        <f aca="false">CONCATENATE(O20," ",P20)</f>
        <v> </v>
      </c>
      <c r="D20" s="2"/>
      <c r="E20" s="3" t="n">
        <f aca="false">R20</f>
        <v>0</v>
      </c>
      <c r="F20" s="4"/>
      <c r="G20" s="5" t="n">
        <f aca="false">X20</f>
        <v>0</v>
      </c>
      <c r="H20" s="16"/>
      <c r="N20" s="6"/>
      <c r="O20" s="2"/>
      <c r="P20" s="2"/>
      <c r="Q20" s="7"/>
      <c r="R20" s="8"/>
      <c r="S20" s="8"/>
      <c r="T20" s="9"/>
      <c r="U20" s="7"/>
      <c r="V20" s="8"/>
      <c r="W20" s="10"/>
      <c r="X20" s="2"/>
      <c r="Y20" s="11"/>
      <c r="Z20" s="12"/>
      <c r="AA20" s="13"/>
      <c r="AB20" s="13"/>
    </row>
    <row r="21" customFormat="false" ht="15.75" hidden="false" customHeight="false" outlineLevel="0" collapsed="false">
      <c r="A21" s="0" t="n">
        <v>20</v>
      </c>
      <c r="B21" s="2" t="n">
        <f aca="false">+N21</f>
        <v>0</v>
      </c>
      <c r="C21" s="2" t="str">
        <f aca="false">CONCATENATE(O21," ",P21)</f>
        <v> </v>
      </c>
      <c r="D21" s="2"/>
      <c r="E21" s="3" t="n">
        <f aca="false">R21</f>
        <v>0</v>
      </c>
      <c r="F21" s="3"/>
      <c r="G21" s="5" t="n">
        <f aca="false">X21</f>
        <v>0</v>
      </c>
      <c r="H21" s="16"/>
      <c r="N21" s="6"/>
      <c r="O21" s="2"/>
      <c r="P21" s="2"/>
      <c r="Q21" s="7"/>
      <c r="R21" s="8"/>
      <c r="S21" s="8"/>
      <c r="T21" s="9"/>
      <c r="U21" s="7"/>
      <c r="V21" s="8"/>
      <c r="W21" s="10"/>
      <c r="X21" s="2"/>
      <c r="Y21" s="11"/>
      <c r="Z21" s="12"/>
      <c r="AA21" s="13"/>
      <c r="AB21" s="13"/>
    </row>
    <row r="22" customFormat="false" ht="15.75" hidden="false" customHeight="false" outlineLevel="0" collapsed="false">
      <c r="B22" s="2" t="n">
        <f aca="false">+N22</f>
        <v>0</v>
      </c>
      <c r="C22" s="2" t="str">
        <f aca="false">CONCATENATE(O22," ",P22)</f>
        <v> </v>
      </c>
      <c r="D22" s="2"/>
      <c r="E22" s="3" t="n">
        <f aca="false">R22</f>
        <v>0</v>
      </c>
      <c r="F22" s="3"/>
      <c r="G22" s="5" t="n">
        <f aca="false">X22</f>
        <v>0</v>
      </c>
      <c r="H22" s="16"/>
      <c r="N22" s="6"/>
      <c r="O22" s="2"/>
      <c r="P22" s="2"/>
      <c r="Q22" s="7"/>
      <c r="R22" s="8"/>
      <c r="S22" s="8"/>
      <c r="T22" s="9"/>
      <c r="U22" s="7"/>
      <c r="V22" s="8"/>
      <c r="W22" s="10"/>
      <c r="X22" s="2"/>
      <c r="Y22" s="11"/>
      <c r="Z22" s="12"/>
      <c r="AA22" s="13"/>
      <c r="AB22" s="13"/>
    </row>
    <row r="23" customFormat="false" ht="15.75" hidden="false" customHeight="false" outlineLevel="0" collapsed="false">
      <c r="B23" s="2" t="n">
        <f aca="false">+N23</f>
        <v>0</v>
      </c>
      <c r="C23" s="2" t="str">
        <f aca="false">CONCATENATE(O23," ",P23)</f>
        <v> </v>
      </c>
      <c r="D23" s="2"/>
      <c r="E23" s="3" t="n">
        <f aca="false">R23</f>
        <v>0</v>
      </c>
      <c r="F23" s="3"/>
      <c r="G23" s="5" t="n">
        <f aca="false">X23</f>
        <v>0</v>
      </c>
      <c r="H23" s="22"/>
      <c r="N23" s="6"/>
      <c r="O23" s="2"/>
      <c r="P23" s="2"/>
      <c r="Q23" s="7"/>
      <c r="R23" s="8"/>
      <c r="S23" s="8"/>
      <c r="T23" s="9"/>
      <c r="U23" s="7"/>
      <c r="V23" s="8"/>
      <c r="W23" s="10"/>
      <c r="X23" s="2"/>
      <c r="Y23" s="11"/>
      <c r="Z23" s="12"/>
      <c r="AA23" s="13"/>
      <c r="AB23" s="13"/>
    </row>
    <row r="24" customFormat="false" ht="16.5" hidden="false" customHeight="false" outlineLevel="0" collapsed="false">
      <c r="B24" s="2" t="n">
        <f aca="false">+N24</f>
        <v>0</v>
      </c>
      <c r="C24" s="2" t="str">
        <f aca="false">CONCATENATE(O24," ",P24)</f>
        <v> </v>
      </c>
      <c r="D24" s="2"/>
      <c r="E24" s="3" t="n">
        <f aca="false">R24</f>
        <v>0</v>
      </c>
      <c r="F24" s="3"/>
      <c r="G24" s="5" t="n">
        <f aca="false">X24</f>
        <v>0</v>
      </c>
      <c r="H24" s="22"/>
      <c r="N24" s="23"/>
      <c r="O24" s="14"/>
      <c r="P24" s="14"/>
      <c r="Q24" s="24"/>
      <c r="R24" s="17"/>
      <c r="S24" s="17"/>
      <c r="T24" s="20"/>
      <c r="U24" s="17"/>
      <c r="V24" s="17"/>
      <c r="W24" s="10"/>
      <c r="X24" s="14"/>
      <c r="Y24" s="11"/>
      <c r="Z24" s="12"/>
      <c r="AA24" s="13"/>
      <c r="AB24" s="13"/>
    </row>
    <row r="25" customFormat="false" ht="15.75" hidden="false" customHeight="false" outlineLevel="0" collapsed="false">
      <c r="A25" s="0" t="n">
        <v>24</v>
      </c>
      <c r="B25" s="2" t="n">
        <f aca="false">+N25</f>
        <v>0</v>
      </c>
      <c r="C25" s="2" t="str">
        <f aca="false">CONCATENATE(O25," ",P25)</f>
        <v> </v>
      </c>
      <c r="D25" s="2"/>
      <c r="E25" s="3" t="n">
        <f aca="false">R25</f>
        <v>0</v>
      </c>
      <c r="F25" s="3"/>
      <c r="G25" s="5" t="n">
        <f aca="false">X25</f>
        <v>0</v>
      </c>
      <c r="N25" s="6"/>
      <c r="O25" s="2"/>
      <c r="P25" s="2"/>
      <c r="Q25" s="7"/>
      <c r="R25" s="8"/>
      <c r="S25" s="8"/>
      <c r="T25" s="9"/>
      <c r="U25" s="7"/>
      <c r="V25" s="8"/>
      <c r="W25" s="10"/>
      <c r="X25" s="2"/>
      <c r="Y25" s="11"/>
      <c r="Z25" s="12"/>
    </row>
    <row r="26" customFormat="false" ht="15.75" hidden="false" customHeight="false" outlineLevel="0" collapsed="false">
      <c r="A26" s="0" t="n">
        <v>25</v>
      </c>
      <c r="B26" s="2" t="n">
        <f aca="false">+N26</f>
        <v>0</v>
      </c>
      <c r="C26" s="2" t="str">
        <f aca="false">CONCATENATE(O26," ",P26)</f>
        <v> </v>
      </c>
      <c r="D26" s="2"/>
      <c r="E26" s="3" t="n">
        <f aca="false">R26</f>
        <v>0</v>
      </c>
      <c r="F26" s="3"/>
      <c r="G26" s="5" t="n">
        <f aca="false">X26</f>
        <v>0</v>
      </c>
      <c r="N26" s="6"/>
      <c r="O26" s="2"/>
      <c r="P26" s="2"/>
      <c r="Q26" s="7"/>
      <c r="R26" s="8"/>
      <c r="S26" s="8"/>
      <c r="T26" s="9"/>
      <c r="U26" s="7"/>
      <c r="V26" s="17"/>
      <c r="W26" s="10"/>
      <c r="X26" s="2"/>
      <c r="Y26" s="11"/>
      <c r="Z26" s="12"/>
    </row>
    <row r="27" customFormat="false" ht="15.75" hidden="false" customHeight="false" outlineLevel="0" collapsed="false">
      <c r="A27" s="0" t="n">
        <v>26</v>
      </c>
      <c r="B27" s="2" t="n">
        <f aca="false">+N27</f>
        <v>0</v>
      </c>
      <c r="C27" s="2" t="str">
        <f aca="false">CONCATENATE(O27," ",P27)</f>
        <v> </v>
      </c>
      <c r="D27" s="2"/>
      <c r="E27" s="3" t="n">
        <f aca="false">R27</f>
        <v>0</v>
      </c>
      <c r="F27" s="3"/>
      <c r="G27" s="5" t="n">
        <f aca="false">X27</f>
        <v>0</v>
      </c>
      <c r="N27" s="6"/>
      <c r="O27" s="2"/>
      <c r="P27" s="2"/>
      <c r="Q27" s="7"/>
      <c r="R27" s="8"/>
      <c r="S27" s="8"/>
      <c r="T27" s="9"/>
      <c r="U27" s="7"/>
      <c r="V27" s="8"/>
      <c r="W27" s="10"/>
      <c r="X27" s="2"/>
      <c r="Y27" s="11"/>
      <c r="Z27" s="12"/>
    </row>
    <row r="28" customFormat="false" ht="13.5" hidden="false" customHeight="false" outlineLevel="0" collapsed="false">
      <c r="A28" s="0" t="n">
        <v>27</v>
      </c>
      <c r="B28" s="2" t="n">
        <f aca="false">+N28</f>
        <v>0</v>
      </c>
      <c r="C28" s="2" t="str">
        <f aca="false">CONCATENATE(O28," ",P28)</f>
        <v> </v>
      </c>
      <c r="D28" s="2"/>
      <c r="E28" s="3" t="n">
        <f aca="false">R28</f>
        <v>0</v>
      </c>
      <c r="F28" s="3"/>
      <c r="G28" s="5" t="n">
        <f aca="false">X28</f>
        <v>0</v>
      </c>
      <c r="N28" s="25"/>
      <c r="O28" s="26"/>
      <c r="P28" s="27"/>
      <c r="Q28" s="28"/>
      <c r="R28" s="27"/>
      <c r="S28" s="29"/>
      <c r="T28" s="11"/>
      <c r="U28" s="11"/>
      <c r="V28" s="11"/>
      <c r="W28" s="30"/>
      <c r="X28" s="11"/>
      <c r="Y28" s="11"/>
      <c r="Z28" s="12"/>
    </row>
    <row r="29" customFormat="false" ht="13.5" hidden="false" customHeight="false" outlineLevel="0" collapsed="false">
      <c r="A29" s="0" t="n">
        <v>28</v>
      </c>
      <c r="B29" s="2" t="n">
        <f aca="false">+N29</f>
        <v>0</v>
      </c>
      <c r="C29" s="2" t="str">
        <f aca="false">CONCATENATE(O29," ",P29)</f>
        <v> </v>
      </c>
      <c r="D29" s="2"/>
      <c r="E29" s="3" t="n">
        <f aca="false">R29</f>
        <v>0</v>
      </c>
      <c r="F29" s="3"/>
      <c r="G29" s="5" t="n">
        <f aca="false">X29</f>
        <v>0</v>
      </c>
      <c r="N29" s="25"/>
      <c r="O29" s="26"/>
      <c r="P29" s="27"/>
      <c r="Q29" s="28"/>
      <c r="R29" s="27"/>
      <c r="S29" s="29"/>
      <c r="T29" s="11"/>
      <c r="U29" s="11"/>
      <c r="V29" s="11"/>
      <c r="W29" s="30"/>
      <c r="X29" s="11"/>
      <c r="Y29" s="11"/>
      <c r="Z29" s="12"/>
    </row>
    <row r="30" customFormat="false" ht="13.5" hidden="false" customHeight="false" outlineLevel="0" collapsed="false">
      <c r="A30" s="0" t="n">
        <v>29</v>
      </c>
      <c r="B30" s="2" t="n">
        <f aca="false">+N30</f>
        <v>0</v>
      </c>
      <c r="C30" s="2" t="str">
        <f aca="false">CONCATENATE(O30," ",P30)</f>
        <v> </v>
      </c>
      <c r="D30" s="2"/>
      <c r="E30" s="3" t="n">
        <f aca="false">R30</f>
        <v>0</v>
      </c>
      <c r="F30" s="3"/>
      <c r="G30" s="5" t="n">
        <f aca="false">X30</f>
        <v>0</v>
      </c>
      <c r="N30" s="25"/>
      <c r="O30" s="26"/>
      <c r="P30" s="27"/>
      <c r="Q30" s="28"/>
      <c r="R30" s="27"/>
      <c r="S30" s="29"/>
      <c r="T30" s="11"/>
      <c r="U30" s="11"/>
      <c r="V30" s="11"/>
      <c r="W30" s="31"/>
      <c r="X30" s="31"/>
      <c r="Y30" s="11"/>
      <c r="Z30" s="12"/>
    </row>
    <row r="31" customFormat="false" ht="13.5" hidden="false" customHeight="false" outlineLevel="0" collapsed="false">
      <c r="A31" s="0" t="n">
        <v>30</v>
      </c>
      <c r="B31" s="2" t="n">
        <f aca="false">+N31</f>
        <v>0</v>
      </c>
      <c r="C31" s="2" t="str">
        <f aca="false">CONCATENATE(O31," ",P31)</f>
        <v> </v>
      </c>
      <c r="D31" s="2"/>
      <c r="E31" s="3" t="n">
        <f aca="false">R31</f>
        <v>0</v>
      </c>
      <c r="F31" s="3"/>
      <c r="G31" s="5" t="n">
        <f aca="false">X31</f>
        <v>0</v>
      </c>
      <c r="N31" s="25"/>
      <c r="O31" s="26"/>
      <c r="P31" s="27"/>
      <c r="Q31" s="28"/>
      <c r="R31" s="27"/>
      <c r="S31" s="29"/>
      <c r="T31" s="11"/>
      <c r="U31" s="11"/>
      <c r="V31" s="11"/>
      <c r="W31" s="12"/>
      <c r="X31" s="31"/>
      <c r="Y31" s="11"/>
    </row>
    <row r="32" customFormat="false" ht="12.75" hidden="false" customHeight="false" outlineLevel="0" collapsed="false">
      <c r="A32" s="0" t="s">
        <v>23</v>
      </c>
      <c r="B32" s="0" t="s">
        <v>24</v>
      </c>
      <c r="C32" s="0" t="s">
        <v>25</v>
      </c>
      <c r="D32" s="0" t="s">
        <v>12</v>
      </c>
      <c r="E32" s="0" t="s">
        <v>26</v>
      </c>
      <c r="H32" s="0" t="s">
        <v>24</v>
      </c>
      <c r="I32" s="0" t="s">
        <v>25</v>
      </c>
      <c r="J32" s="0" t="s">
        <v>12</v>
      </c>
      <c r="K32" s="0" t="s">
        <v>26</v>
      </c>
    </row>
    <row r="33" customFormat="false" ht="12.75" hidden="false" customHeight="false" outlineLevel="0" collapsed="false">
      <c r="A33" s="0" t="n">
        <v>1</v>
      </c>
      <c r="B33" s="32" t="str">
        <f aca="false">CONCATENATE(C2," ",D2)</f>
        <v>LE GUEN Vincent </v>
      </c>
      <c r="C33" s="32" t="n">
        <f aca="false">E2</f>
        <v>500</v>
      </c>
      <c r="D33" s="32" t="str">
        <f aca="false">G2</f>
        <v>RP FOUESNANT</v>
      </c>
      <c r="E33" s="32" t="n">
        <f aca="false">B2</f>
        <v>2936004</v>
      </c>
      <c r="F33" s="33"/>
      <c r="G33" s="0" t="n">
        <v>9</v>
      </c>
      <c r="H33" s="32" t="str">
        <f aca="false">CONCATENATE(C10," ",D10)</f>
        <v>  </v>
      </c>
      <c r="I33" s="32" t="n">
        <f aca="false">E10</f>
        <v>0</v>
      </c>
      <c r="J33" s="32" t="n">
        <f aca="false">G10</f>
        <v>0</v>
      </c>
      <c r="K33" s="32" t="n">
        <f aca="false">B10</f>
        <v>0</v>
      </c>
    </row>
    <row r="34" customFormat="false" ht="12.75" hidden="false" customHeight="false" outlineLevel="0" collapsed="false">
      <c r="A34" s="0" t="n">
        <v>2</v>
      </c>
      <c r="B34" s="32" t="str">
        <f aca="false">CONCATENATE(C3," ",D3)</f>
        <v>BORSOTTO Maxime </v>
      </c>
      <c r="C34" s="32" t="n">
        <f aca="false">E3</f>
        <v>500</v>
      </c>
      <c r="D34" s="32" t="str">
        <f aca="false">G3</f>
        <v>RP FOUESNANT</v>
      </c>
      <c r="E34" s="32" t="n">
        <f aca="false">B3</f>
        <v>2937033</v>
      </c>
      <c r="F34" s="33"/>
      <c r="G34" s="0" t="n">
        <v>10</v>
      </c>
      <c r="H34" s="32" t="str">
        <f aca="false">CONCATENATE(C11," ",D11)</f>
        <v>  </v>
      </c>
      <c r="I34" s="32" t="n">
        <f aca="false">E11</f>
        <v>0</v>
      </c>
      <c r="J34" s="32" t="n">
        <f aca="false">G11</f>
        <v>0</v>
      </c>
      <c r="K34" s="32" t="n">
        <f aca="false">B11</f>
        <v>0</v>
      </c>
    </row>
    <row r="35" customFormat="false" ht="12.75" hidden="false" customHeight="false" outlineLevel="0" collapsed="false">
      <c r="A35" s="0" t="n">
        <v>3</v>
      </c>
      <c r="B35" s="32" t="str">
        <f aca="false">CONCATENATE(C4," ",D4)</f>
        <v>SIMON Valentin </v>
      </c>
      <c r="C35" s="32" t="n">
        <f aca="false">E4</f>
        <v>500</v>
      </c>
      <c r="D35" s="32" t="str">
        <f aca="false">G4</f>
        <v>RP FOUESNANT</v>
      </c>
      <c r="E35" s="32" t="n">
        <f aca="false">B4</f>
        <v>2937173</v>
      </c>
      <c r="F35" s="33"/>
      <c r="G35" s="0" t="n">
        <v>11</v>
      </c>
      <c r="H35" s="32" t="str">
        <f aca="false">CONCATENATE(C12," ",D12)</f>
        <v>  </v>
      </c>
      <c r="I35" s="32" t="n">
        <f aca="false">E12</f>
        <v>0</v>
      </c>
      <c r="J35" s="32" t="n">
        <f aca="false">G12</f>
        <v>0</v>
      </c>
      <c r="K35" s="32" t="n">
        <f aca="false">B12</f>
        <v>0</v>
      </c>
    </row>
    <row r="36" customFormat="false" ht="12.75" hidden="false" customHeight="false" outlineLevel="0" collapsed="false">
      <c r="A36" s="0" t="n">
        <v>4</v>
      </c>
      <c r="B36" s="32" t="str">
        <f aca="false">CONCATENATE(C5," ",D5)</f>
        <v>  </v>
      </c>
      <c r="C36" s="32" t="n">
        <f aca="false">E5</f>
        <v>0</v>
      </c>
      <c r="D36" s="32" t="n">
        <f aca="false">G5</f>
        <v>0</v>
      </c>
      <c r="E36" s="32" t="n">
        <f aca="false">B5</f>
        <v>0</v>
      </c>
      <c r="F36" s="33"/>
      <c r="G36" s="0" t="n">
        <v>12</v>
      </c>
      <c r="H36" s="32" t="str">
        <f aca="false">CONCATENATE(C13," ",D13)</f>
        <v>  </v>
      </c>
      <c r="I36" s="32" t="n">
        <f aca="false">E13</f>
        <v>0</v>
      </c>
      <c r="J36" s="32" t="n">
        <f aca="false">G13</f>
        <v>0</v>
      </c>
      <c r="K36" s="32" t="n">
        <f aca="false">B13</f>
        <v>0</v>
      </c>
    </row>
    <row r="37" customFormat="false" ht="13.5" hidden="false" customHeight="false" outlineLevel="0" collapsed="false">
      <c r="A37" s="0" t="n">
        <v>5</v>
      </c>
      <c r="B37" s="32" t="str">
        <f aca="false">CONCATENATE(C6," ",D6)</f>
        <v>  </v>
      </c>
      <c r="C37" s="32" t="n">
        <f aca="false">E6</f>
        <v>0</v>
      </c>
      <c r="D37" s="32" t="n">
        <f aca="false">G6</f>
        <v>0</v>
      </c>
      <c r="E37" s="32" t="n">
        <f aca="false">B6</f>
        <v>0</v>
      </c>
      <c r="F37" s="33"/>
      <c r="G37" s="0" t="n">
        <v>13</v>
      </c>
      <c r="H37" s="32" t="str">
        <f aca="false">CONCATENATE(C14," ",D14)</f>
        <v>  </v>
      </c>
      <c r="I37" s="32" t="n">
        <f aca="false">E14</f>
        <v>0</v>
      </c>
      <c r="J37" s="32" t="n">
        <f aca="false">G14</f>
        <v>0</v>
      </c>
      <c r="K37" s="32" t="n">
        <f aca="false">B14</f>
        <v>0</v>
      </c>
    </row>
    <row r="38" customFormat="false" ht="13.5" hidden="false" customHeight="false" outlineLevel="0" collapsed="false">
      <c r="A38" s="0" t="n">
        <v>6</v>
      </c>
      <c r="B38" s="32" t="str">
        <f aca="false">CONCATENATE(C7," ",D7)</f>
        <v>  </v>
      </c>
      <c r="C38" s="32" t="n">
        <f aca="false">E7</f>
        <v>0</v>
      </c>
      <c r="D38" s="32" t="n">
        <f aca="false">G7</f>
        <v>0</v>
      </c>
      <c r="E38" s="32" t="n">
        <f aca="false">B7</f>
        <v>0</v>
      </c>
      <c r="F38" s="33"/>
      <c r="G38" s="0" t="n">
        <v>14</v>
      </c>
      <c r="H38" s="32" t="str">
        <f aca="false">CONCATENATE(C15," ",D15)</f>
        <v>  </v>
      </c>
      <c r="I38" s="32" t="n">
        <f aca="false">E15</f>
        <v>0</v>
      </c>
      <c r="J38" s="32" t="n">
        <f aca="false">G15</f>
        <v>0</v>
      </c>
      <c r="K38" s="32" t="n">
        <f aca="false">B15</f>
        <v>0</v>
      </c>
      <c r="N38" s="34"/>
      <c r="O38" s="34"/>
      <c r="P38" s="34"/>
      <c r="Q38" s="35"/>
      <c r="R38" s="34"/>
      <c r="S38" s="34"/>
      <c r="T38" s="34"/>
      <c r="U38" s="34"/>
      <c r="V38" s="34"/>
    </row>
    <row r="39" customFormat="false" ht="13.5" hidden="false" customHeight="false" outlineLevel="0" collapsed="false">
      <c r="A39" s="0" t="n">
        <v>7</v>
      </c>
      <c r="B39" s="32" t="str">
        <f aca="false">CONCATENATE(C8," ",D8)</f>
        <v>  </v>
      </c>
      <c r="C39" s="32" t="n">
        <f aca="false">E8</f>
        <v>0</v>
      </c>
      <c r="D39" s="32" t="n">
        <f aca="false">G8</f>
        <v>0</v>
      </c>
      <c r="E39" s="32" t="n">
        <f aca="false">B8</f>
        <v>0</v>
      </c>
      <c r="F39" s="33"/>
      <c r="G39" s="0" t="n">
        <v>15</v>
      </c>
      <c r="H39" s="32" t="str">
        <f aca="false">CONCATENATE(C16," ",D16)</f>
        <v>  </v>
      </c>
      <c r="I39" s="32" t="n">
        <f aca="false">E16</f>
        <v>0</v>
      </c>
      <c r="J39" s="32" t="n">
        <f aca="false">G16</f>
        <v>0</v>
      </c>
      <c r="K39" s="32" t="n">
        <f aca="false">B16</f>
        <v>0</v>
      </c>
      <c r="N39" s="34"/>
      <c r="O39" s="34"/>
      <c r="P39" s="34"/>
      <c r="Q39" s="35"/>
      <c r="R39" s="34"/>
      <c r="S39" s="34"/>
      <c r="T39" s="34"/>
      <c r="U39" s="34"/>
      <c r="V39" s="34"/>
    </row>
    <row r="40" customFormat="false" ht="13.5" hidden="false" customHeight="false" outlineLevel="0" collapsed="false">
      <c r="A40" s="0" t="n">
        <v>8</v>
      </c>
      <c r="B40" s="32" t="str">
        <f aca="false">CONCATENATE(C9," ",D9)</f>
        <v>  </v>
      </c>
      <c r="C40" s="32" t="n">
        <f aca="false">E9</f>
        <v>0</v>
      </c>
      <c r="D40" s="32" t="n">
        <f aca="false">G9</f>
        <v>0</v>
      </c>
      <c r="E40" s="32" t="n">
        <f aca="false">B9</f>
        <v>0</v>
      </c>
      <c r="F40" s="33"/>
      <c r="G40" s="0" t="n">
        <v>16</v>
      </c>
      <c r="H40" s="32" t="str">
        <f aca="false">CONCATENATE(C17," ",D17)</f>
        <v>  </v>
      </c>
      <c r="I40" s="32" t="n">
        <f aca="false">E17</f>
        <v>0</v>
      </c>
      <c r="J40" s="32" t="n">
        <f aca="false">G17</f>
        <v>0</v>
      </c>
      <c r="K40" s="32" t="n">
        <f aca="false">B17</f>
        <v>0</v>
      </c>
      <c r="N40" s="34"/>
      <c r="O40" s="34"/>
      <c r="P40" s="34"/>
      <c r="Q40" s="35"/>
      <c r="R40" s="34"/>
      <c r="S40" s="34"/>
      <c r="T40" s="34"/>
      <c r="U40" s="34"/>
      <c r="V40" s="34"/>
    </row>
    <row r="41" customFormat="false" ht="13.5" hidden="false" customHeight="false" outlineLevel="0" collapsed="false">
      <c r="F41" s="33"/>
      <c r="G41" s="0" t="n">
        <v>17</v>
      </c>
      <c r="H41" s="32" t="str">
        <f aca="false">CONCATENATE(C18," ",D18)</f>
        <v>  </v>
      </c>
      <c r="I41" s="32" t="n">
        <f aca="false">E18</f>
        <v>0</v>
      </c>
      <c r="J41" s="32" t="n">
        <f aca="false">G18</f>
        <v>0</v>
      </c>
      <c r="K41" s="32" t="n">
        <f aca="false">B18</f>
        <v>0</v>
      </c>
      <c r="N41" s="35"/>
      <c r="O41" s="35"/>
      <c r="P41" s="36"/>
      <c r="Q41" s="35"/>
      <c r="R41" s="35"/>
      <c r="S41" s="35"/>
      <c r="T41" s="35"/>
      <c r="U41" s="35"/>
      <c r="V41" s="35"/>
    </row>
    <row r="42" customFormat="false" ht="12.75" hidden="false" customHeight="false" outlineLevel="0" collapsed="false">
      <c r="F42" s="33"/>
      <c r="G42" s="0" t="n">
        <v>18</v>
      </c>
      <c r="H42" s="32" t="str">
        <f aca="false">CONCATENATE(C19," ",D19)</f>
        <v>  </v>
      </c>
      <c r="I42" s="32" t="n">
        <f aca="false">E19</f>
        <v>0</v>
      </c>
      <c r="J42" s="32" t="n">
        <f aca="false">G19</f>
        <v>0</v>
      </c>
      <c r="K42" s="32" t="n">
        <f aca="false">B19</f>
        <v>0</v>
      </c>
    </row>
    <row r="43" customFormat="false" ht="12.75" hidden="false" customHeight="false" outlineLevel="0" collapsed="false">
      <c r="G43" s="0" t="n">
        <v>19</v>
      </c>
      <c r="H43" s="32" t="str">
        <f aca="false">CONCATENATE(C20," ",D20)</f>
        <v>  </v>
      </c>
      <c r="I43" s="32" t="n">
        <f aca="false">E20</f>
        <v>0</v>
      </c>
      <c r="J43" s="32" t="n">
        <f aca="false">G20</f>
        <v>0</v>
      </c>
      <c r="K43" s="32" t="n">
        <f aca="false">B20</f>
        <v>0</v>
      </c>
    </row>
    <row r="44" customFormat="false" ht="12.75" hidden="false" customHeight="false" outlineLevel="0" collapsed="false">
      <c r="G44" s="0" t="n">
        <v>20</v>
      </c>
      <c r="H44" s="32" t="str">
        <f aca="false">CONCATENATE(C21," ",D21)</f>
        <v>  </v>
      </c>
      <c r="I44" s="32" t="n">
        <f aca="false">E21</f>
        <v>0</v>
      </c>
      <c r="J44" s="32" t="n">
        <f aca="false">G21</f>
        <v>0</v>
      </c>
      <c r="K44" s="32" t="n">
        <f aca="false">B21</f>
        <v>0</v>
      </c>
    </row>
    <row r="45" customFormat="false" ht="12.75" hidden="false" customHeight="false" outlineLevel="0" collapsed="false">
      <c r="G45" s="0" t="n">
        <v>21</v>
      </c>
      <c r="H45" s="32" t="str">
        <f aca="false">CONCATENATE(C22," ",D22)</f>
        <v>  </v>
      </c>
      <c r="I45" s="32" t="n">
        <f aca="false">E22</f>
        <v>0</v>
      </c>
      <c r="J45" s="32" t="n">
        <f aca="false">G22</f>
        <v>0</v>
      </c>
      <c r="K45" s="32" t="n">
        <f aca="false">B22</f>
        <v>0</v>
      </c>
    </row>
    <row r="46" customFormat="false" ht="12.75" hidden="false" customHeight="false" outlineLevel="0" collapsed="false">
      <c r="G46" s="0" t="n">
        <v>22</v>
      </c>
      <c r="H46" s="32" t="str">
        <f aca="false">CONCATENATE(C23," ",D23)</f>
        <v>  </v>
      </c>
      <c r="I46" s="32" t="n">
        <f aca="false">E23</f>
        <v>0</v>
      </c>
      <c r="J46" s="32" t="n">
        <f aca="false">G23</f>
        <v>0</v>
      </c>
      <c r="K46" s="32" t="n">
        <f aca="false">B23</f>
        <v>0</v>
      </c>
    </row>
    <row r="47" customFormat="false" ht="12.75" hidden="false" customHeight="false" outlineLevel="0" collapsed="false">
      <c r="G47" s="0" t="n">
        <v>23</v>
      </c>
      <c r="H47" s="32" t="str">
        <f aca="false">CONCATENATE(C24," ",D24)</f>
        <v>  </v>
      </c>
      <c r="I47" s="32" t="n">
        <f aca="false">E24</f>
        <v>0</v>
      </c>
      <c r="J47" s="32" t="n">
        <f aca="false">G24</f>
        <v>0</v>
      </c>
      <c r="K47" s="32" t="n">
        <f aca="false">B24</f>
        <v>0</v>
      </c>
    </row>
    <row r="48" customFormat="false" ht="12.75" hidden="false" customHeight="false" outlineLevel="0" collapsed="false">
      <c r="G48" s="0" t="n">
        <v>24</v>
      </c>
      <c r="H48" s="32" t="str">
        <f aca="false">CONCATENATE(C25," ",D25)</f>
        <v>  </v>
      </c>
      <c r="I48" s="32" t="n">
        <f aca="false">E25</f>
        <v>0</v>
      </c>
      <c r="J48" s="32" t="n">
        <f aca="false">G25</f>
        <v>0</v>
      </c>
      <c r="K48" s="32" t="n">
        <f aca="false">B25</f>
        <v>0</v>
      </c>
    </row>
    <row r="49" customFormat="false" ht="12.75" hidden="false" customHeight="false" outlineLevel="0" collapsed="false">
      <c r="G49" s="0" t="n">
        <v>25</v>
      </c>
      <c r="H49" s="32" t="str">
        <f aca="false">CONCATENATE(C26," ",D26)</f>
        <v>  </v>
      </c>
      <c r="I49" s="32" t="n">
        <f aca="false">E26</f>
        <v>0</v>
      </c>
      <c r="J49" s="32" t="n">
        <f aca="false">G26</f>
        <v>0</v>
      </c>
      <c r="K49" s="32" t="n">
        <f aca="false">B26</f>
        <v>0</v>
      </c>
    </row>
    <row r="50" customFormat="false" ht="12.75" hidden="false" customHeight="false" outlineLevel="0" collapsed="false">
      <c r="G50" s="0" t="n">
        <v>26</v>
      </c>
      <c r="H50" s="32" t="str">
        <f aca="false">CONCATENATE(C27," ",D27)</f>
        <v>  </v>
      </c>
      <c r="I50" s="32" t="n">
        <f aca="false">E27</f>
        <v>0</v>
      </c>
      <c r="J50" s="32" t="n">
        <f aca="false">G27</f>
        <v>0</v>
      </c>
      <c r="K50" s="32" t="n">
        <f aca="false">B27</f>
        <v>0</v>
      </c>
    </row>
    <row r="51" customFormat="false" ht="12.75" hidden="false" customHeight="false" outlineLevel="0" collapsed="false">
      <c r="G51" s="0" t="n">
        <v>27</v>
      </c>
      <c r="H51" s="32" t="str">
        <f aca="false">CONCATENATE(C28," ",D28)</f>
        <v>  </v>
      </c>
      <c r="I51" s="32" t="n">
        <f aca="false">E28</f>
        <v>0</v>
      </c>
      <c r="J51" s="32" t="n">
        <f aca="false">G28</f>
        <v>0</v>
      </c>
      <c r="K51" s="32" t="n">
        <f aca="false">B28</f>
        <v>0</v>
      </c>
    </row>
    <row r="52" customFormat="false" ht="12.75" hidden="false" customHeight="false" outlineLevel="0" collapsed="false">
      <c r="G52" s="0" t="n">
        <v>28</v>
      </c>
      <c r="H52" s="32" t="str">
        <f aca="false">CONCATENATE(C29," ",D29)</f>
        <v>  </v>
      </c>
      <c r="I52" s="32" t="n">
        <f aca="false">E29</f>
        <v>0</v>
      </c>
      <c r="J52" s="32" t="n">
        <f aca="false">G29</f>
        <v>0</v>
      </c>
      <c r="K52" s="32" t="n">
        <f aca="false">B29</f>
        <v>0</v>
      </c>
    </row>
    <row r="53" customFormat="false" ht="12.75" hidden="false" customHeight="false" outlineLevel="0" collapsed="false">
      <c r="G53" s="0" t="n">
        <v>29</v>
      </c>
      <c r="H53" s="32" t="str">
        <f aca="false">CONCATENATE(C30," ",D30)</f>
        <v>  </v>
      </c>
      <c r="I53" s="32" t="n">
        <f aca="false">E30</f>
        <v>0</v>
      </c>
      <c r="J53" s="32" t="n">
        <f aca="false">G30</f>
        <v>0</v>
      </c>
      <c r="K53" s="32" t="n">
        <f aca="false">B30</f>
        <v>0</v>
      </c>
    </row>
    <row r="54" customFormat="false" ht="12.75" hidden="false" customHeight="false" outlineLevel="0" collapsed="false">
      <c r="G54" s="0" t="n">
        <v>30</v>
      </c>
      <c r="H54" s="32" t="str">
        <f aca="false">CONCATENATE(C31," ",D31)</f>
        <v>  </v>
      </c>
      <c r="I54" s="32" t="n">
        <f aca="false">E31</f>
        <v>0</v>
      </c>
      <c r="J54" s="32" t="n">
        <f aca="false">G31</f>
        <v>0</v>
      </c>
      <c r="K54" s="32" t="n">
        <f aca="false">B31</f>
        <v>0</v>
      </c>
    </row>
    <row r="55" customFormat="false" ht="12.75" hidden="false" customHeight="false" outlineLevel="0" collapsed="false">
      <c r="H55" s="32" t="str">
        <f aca="false">CONCATENATE(B32," ",C32)</f>
        <v>Noms Pts</v>
      </c>
      <c r="I55" s="0" t="s">
        <v>25</v>
      </c>
      <c r="J55" s="0" t="s">
        <v>12</v>
      </c>
      <c r="K55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M34" activeCellId="0" sqref="M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6" width="2.7"/>
    <col collapsed="false" customWidth="true" hidden="false" outlineLevel="0" max="2" min="2" style="76" width="20.7"/>
    <col collapsed="false" customWidth="true" hidden="false" outlineLevel="0" max="3" min="3" style="76" width="7.14"/>
    <col collapsed="false" customWidth="true" hidden="false" outlineLevel="0" max="4" min="4" style="82" width="21.7"/>
    <col collapsed="false" customWidth="true" hidden="false" outlineLevel="0" max="5" min="5" style="80" width="8.56"/>
    <col collapsed="false" customWidth="true" hidden="false" outlineLevel="0" max="6" min="6" style="76" width="1.28"/>
    <col collapsed="false" customWidth="true" hidden="false" outlineLevel="0" max="7" min="7" style="76" width="3.99"/>
    <col collapsed="false" customWidth="true" hidden="false" outlineLevel="0" max="8" min="8" style="76" width="20.7"/>
    <col collapsed="false" customWidth="true" hidden="false" outlineLevel="0" max="9" min="9" style="76" width="8.56"/>
    <col collapsed="false" customWidth="true" hidden="false" outlineLevel="0" max="10" min="10" style="82" width="19.99"/>
    <col collapsed="false" customWidth="true" hidden="false" outlineLevel="0" max="11" min="11" style="80" width="8.7"/>
    <col collapsed="false" customWidth="false" hidden="false" outlineLevel="0" max="257" min="12" style="76" width="11.42"/>
  </cols>
  <sheetData>
    <row r="1" s="86" customFormat="true" ht="18" hidden="false" customHeight="true" outlineLevel="0" collapsed="false">
      <c r="A1" s="83"/>
      <c r="B1" s="84" t="str">
        <f aca="false">Paramètres!B1</f>
        <v>CRITERIUM FEDERAL TOUR N° 2</v>
      </c>
      <c r="C1" s="84"/>
      <c r="D1" s="84"/>
      <c r="E1" s="84"/>
      <c r="F1" s="84"/>
      <c r="G1" s="84"/>
      <c r="H1" s="84"/>
      <c r="I1" s="84"/>
      <c r="J1" s="84"/>
      <c r="K1" s="140" t="s">
        <v>571</v>
      </c>
    </row>
    <row r="2" customFormat="false" ht="18" hidden="false" customHeight="true" outlineLevel="0" collapsed="false">
      <c r="A2" s="88" t="s">
        <v>633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21" hidden="true" customHeight="true" outlineLevel="0" collapsed="false">
      <c r="A3" s="232"/>
      <c r="B3" s="233"/>
      <c r="C3" s="234"/>
      <c r="D3" s="235"/>
      <c r="E3" s="234"/>
      <c r="F3" s="33"/>
      <c r="G3" s="232"/>
      <c r="H3" s="233"/>
      <c r="I3" s="234"/>
      <c r="J3" s="235"/>
      <c r="K3" s="234"/>
    </row>
    <row r="4" s="51" customFormat="true" ht="21" hidden="false" customHeight="true" outlineLevel="0" collapsed="false">
      <c r="A4" s="91" t="str">
        <f aca="false">+Paramètres!B33</f>
        <v>D3 - -18 ans Garçons</v>
      </c>
      <c r="B4" s="96"/>
      <c r="C4" s="96" t="str">
        <f aca="false">+Paramètres!C33</f>
        <v>FOUESNANT  - Le Château d'Eau</v>
      </c>
      <c r="D4" s="97"/>
      <c r="E4" s="141"/>
      <c r="F4" s="96"/>
      <c r="G4" s="97"/>
      <c r="H4" s="97" t="str">
        <f aca="false">+Paramètres!D33</f>
        <v>Tél : 02 98 56 65 20</v>
      </c>
      <c r="I4" s="97"/>
      <c r="J4" s="97" t="str">
        <f aca="false">+Paramètres!F13</f>
        <v>Samedi 21 Novembre 14H00</v>
      </c>
      <c r="K4" s="98"/>
    </row>
    <row r="5" s="81" customFormat="true" ht="21" hidden="false" customHeight="true" outlineLevel="0" collapsed="false">
      <c r="A5" s="100"/>
      <c r="B5" s="100" t="str">
        <f aca="false">D1!B27</f>
        <v>Noms</v>
      </c>
      <c r="C5" s="100" t="str">
        <f aca="false">D1!C27</f>
        <v>Pts</v>
      </c>
      <c r="D5" s="100" t="str">
        <f aca="false">D1!D27</f>
        <v>Club</v>
      </c>
      <c r="E5" s="100" t="str">
        <f aca="false">D1!E27</f>
        <v>Licence</v>
      </c>
      <c r="F5" s="139" t="n">
        <f aca="false">D1!F27</f>
        <v>0</v>
      </c>
      <c r="G5" s="100"/>
      <c r="H5" s="100" t="str">
        <f aca="false">D1!H27</f>
        <v>Noms</v>
      </c>
      <c r="I5" s="100" t="str">
        <f aca="false">D1!I27</f>
        <v>Pts</v>
      </c>
      <c r="J5" s="100" t="str">
        <f aca="false">D1!J27</f>
        <v>Club</v>
      </c>
      <c r="K5" s="100" t="str">
        <f aca="false">D1!K27</f>
        <v>Licence</v>
      </c>
    </row>
    <row r="6" customFormat="false" ht="21" hidden="false" customHeight="true" outlineLevel="0" collapsed="false">
      <c r="A6" s="102" t="n">
        <v>1</v>
      </c>
      <c r="B6" s="27" t="s">
        <v>748</v>
      </c>
      <c r="C6" s="27" t="n">
        <v>660</v>
      </c>
      <c r="D6" s="27" t="s">
        <v>637</v>
      </c>
      <c r="E6" s="103" t="n">
        <v>2930121</v>
      </c>
      <c r="F6" s="33"/>
      <c r="G6" s="105" t="n">
        <v>12</v>
      </c>
      <c r="H6" s="106" t="s">
        <v>749</v>
      </c>
      <c r="I6" s="106" t="n">
        <v>500</v>
      </c>
      <c r="J6" s="105" t="s">
        <v>17</v>
      </c>
      <c r="K6" s="231" t="n">
        <v>2931993</v>
      </c>
    </row>
    <row r="7" customFormat="false" ht="21" hidden="false" customHeight="true" outlineLevel="0" collapsed="false">
      <c r="A7" s="102" t="n">
        <v>2</v>
      </c>
      <c r="B7" s="27" t="s">
        <v>750</v>
      </c>
      <c r="C7" s="27" t="n">
        <v>535</v>
      </c>
      <c r="D7" s="27" t="s">
        <v>216</v>
      </c>
      <c r="E7" s="103" t="n">
        <v>2930703</v>
      </c>
      <c r="F7" s="33"/>
      <c r="G7" s="102" t="n">
        <v>13</v>
      </c>
      <c r="H7" s="27" t="s">
        <v>751</v>
      </c>
      <c r="I7" s="27" t="n">
        <v>579</v>
      </c>
      <c r="J7" s="27" t="s">
        <v>261</v>
      </c>
      <c r="K7" s="103" t="n">
        <v>2930240</v>
      </c>
    </row>
    <row r="8" customFormat="false" ht="21" hidden="false" customHeight="true" outlineLevel="0" collapsed="false">
      <c r="A8" s="102" t="n">
        <v>3</v>
      </c>
      <c r="B8" s="27" t="s">
        <v>752</v>
      </c>
      <c r="C8" s="27" t="n">
        <v>659</v>
      </c>
      <c r="D8" s="27" t="s">
        <v>637</v>
      </c>
      <c r="E8" s="103" t="n">
        <v>2934294</v>
      </c>
      <c r="F8" s="33"/>
      <c r="G8" s="102" t="n">
        <v>14</v>
      </c>
      <c r="H8" s="27" t="s">
        <v>753</v>
      </c>
      <c r="I8" s="27" t="n">
        <v>500</v>
      </c>
      <c r="J8" s="27" t="s">
        <v>307</v>
      </c>
      <c r="K8" s="103" t="s">
        <v>754</v>
      </c>
    </row>
    <row r="9" customFormat="false" ht="21" hidden="false" customHeight="true" outlineLevel="0" collapsed="false">
      <c r="A9" s="102" t="n">
        <v>4</v>
      </c>
      <c r="B9" s="27" t="s">
        <v>755</v>
      </c>
      <c r="C9" s="27" t="n">
        <v>632</v>
      </c>
      <c r="D9" s="27" t="s">
        <v>307</v>
      </c>
      <c r="E9" s="103" t="s">
        <v>756</v>
      </c>
      <c r="F9" s="33"/>
      <c r="G9" s="102" t="n">
        <v>15</v>
      </c>
      <c r="H9" s="27" t="s">
        <v>757</v>
      </c>
      <c r="I9" s="27" t="n">
        <v>537</v>
      </c>
      <c r="J9" s="102" t="s">
        <v>216</v>
      </c>
      <c r="K9" s="109" t="n">
        <v>2931894</v>
      </c>
    </row>
    <row r="10" customFormat="false" ht="21" hidden="false" customHeight="true" outlineLevel="0" collapsed="false">
      <c r="A10" s="102" t="n">
        <v>5</v>
      </c>
      <c r="B10" s="223" t="s">
        <v>758</v>
      </c>
      <c r="C10" s="223" t="n">
        <v>883</v>
      </c>
      <c r="D10" s="223" t="s">
        <v>188</v>
      </c>
      <c r="E10" s="103" t="s">
        <v>759</v>
      </c>
      <c r="F10" s="33"/>
      <c r="G10" s="102" t="n">
        <v>16</v>
      </c>
      <c r="H10" s="27" t="s">
        <v>760</v>
      </c>
      <c r="I10" s="27" t="n">
        <v>520</v>
      </c>
      <c r="J10" s="27" t="s">
        <v>307</v>
      </c>
      <c r="K10" s="103" t="s">
        <v>761</v>
      </c>
    </row>
    <row r="11" customFormat="false" ht="21" hidden="false" customHeight="true" outlineLevel="0" collapsed="false">
      <c r="A11" s="102" t="n">
        <v>6</v>
      </c>
      <c r="B11" s="27" t="s">
        <v>762</v>
      </c>
      <c r="C11" s="27" t="n">
        <v>613</v>
      </c>
      <c r="D11" s="102" t="s">
        <v>307</v>
      </c>
      <c r="E11" s="109" t="s">
        <v>763</v>
      </c>
      <c r="F11" s="33"/>
      <c r="G11" s="102" t="n">
        <v>17</v>
      </c>
      <c r="H11" s="27" t="s">
        <v>764</v>
      </c>
      <c r="I11" s="27" t="n">
        <v>503</v>
      </c>
      <c r="J11" s="27" t="s">
        <v>637</v>
      </c>
      <c r="K11" s="103" t="s">
        <v>765</v>
      </c>
    </row>
    <row r="12" customFormat="false" ht="21" hidden="false" customHeight="true" outlineLevel="0" collapsed="false">
      <c r="A12" s="102" t="n">
        <v>7</v>
      </c>
      <c r="B12" s="27" t="s">
        <v>766</v>
      </c>
      <c r="C12" s="27" t="n">
        <v>679</v>
      </c>
      <c r="D12" s="27" t="s">
        <v>227</v>
      </c>
      <c r="E12" s="103" t="s">
        <v>767</v>
      </c>
      <c r="F12" s="33"/>
      <c r="G12" s="102" t="n">
        <v>18</v>
      </c>
      <c r="H12" s="27" t="s">
        <v>768</v>
      </c>
      <c r="I12" s="27" t="n">
        <v>500</v>
      </c>
      <c r="J12" s="27" t="s">
        <v>637</v>
      </c>
      <c r="K12" s="103" t="s">
        <v>769</v>
      </c>
    </row>
    <row r="13" customFormat="false" ht="21" hidden="false" customHeight="true" outlineLevel="0" collapsed="false">
      <c r="A13" s="102" t="n">
        <v>8</v>
      </c>
      <c r="B13" s="27" t="s">
        <v>770</v>
      </c>
      <c r="C13" s="27" t="n">
        <v>622</v>
      </c>
      <c r="D13" s="27" t="s">
        <v>261</v>
      </c>
      <c r="E13" s="103" t="n">
        <v>2933037</v>
      </c>
      <c r="F13" s="33"/>
      <c r="G13" s="102" t="n">
        <v>19</v>
      </c>
      <c r="H13" s="27" t="s">
        <v>771</v>
      </c>
      <c r="I13" s="27" t="n">
        <v>511</v>
      </c>
      <c r="J13" s="27" t="s">
        <v>227</v>
      </c>
      <c r="K13" s="103" t="s">
        <v>772</v>
      </c>
    </row>
    <row r="14" customFormat="false" ht="21" hidden="false" customHeight="true" outlineLevel="0" collapsed="false">
      <c r="A14" s="102" t="n">
        <v>9</v>
      </c>
      <c r="B14" s="27" t="s">
        <v>773</v>
      </c>
      <c r="C14" s="27" t="n">
        <v>561</v>
      </c>
      <c r="D14" s="27" t="s">
        <v>637</v>
      </c>
      <c r="E14" s="103" t="n">
        <v>2934122</v>
      </c>
      <c r="F14" s="33"/>
      <c r="G14" s="102" t="n">
        <v>20</v>
      </c>
      <c r="H14" s="27" t="s">
        <v>774</v>
      </c>
      <c r="I14" s="27" t="n">
        <v>504</v>
      </c>
      <c r="J14" s="27" t="s">
        <v>637</v>
      </c>
      <c r="K14" s="103" t="s">
        <v>775</v>
      </c>
    </row>
    <row r="15" s="51" customFormat="true" ht="21" hidden="false" customHeight="true" outlineLevel="0" collapsed="false">
      <c r="A15" s="102" t="n">
        <v>10</v>
      </c>
      <c r="B15" s="27" t="s">
        <v>776</v>
      </c>
      <c r="C15" s="27" t="n">
        <v>500</v>
      </c>
      <c r="D15" s="27" t="s">
        <v>307</v>
      </c>
      <c r="E15" s="103" t="s">
        <v>777</v>
      </c>
      <c r="F15" s="33"/>
      <c r="G15" s="102" t="n">
        <v>21</v>
      </c>
      <c r="H15" s="27" t="s">
        <v>778</v>
      </c>
      <c r="I15" s="27" t="n">
        <v>500</v>
      </c>
      <c r="J15" s="27" t="s">
        <v>357</v>
      </c>
      <c r="K15" s="103" t="s">
        <v>779</v>
      </c>
    </row>
    <row r="16" s="81" customFormat="true" ht="21" hidden="false" customHeight="true" outlineLevel="0" collapsed="false">
      <c r="A16" s="105" t="n">
        <v>11</v>
      </c>
      <c r="B16" s="106" t="s">
        <v>780</v>
      </c>
      <c r="C16" s="106" t="n">
        <v>500</v>
      </c>
      <c r="D16" s="106" t="s">
        <v>17</v>
      </c>
      <c r="E16" s="107" t="n">
        <v>2931361</v>
      </c>
      <c r="F16" s="33"/>
      <c r="G16" s="102" t="n">
        <v>22</v>
      </c>
      <c r="H16" s="27"/>
      <c r="I16" s="27"/>
      <c r="J16" s="27"/>
      <c r="K16" s="103"/>
    </row>
    <row r="17" customFormat="false" ht="12.75" hidden="true" customHeight="true" outlineLevel="0" collapsed="false">
      <c r="A17" s="102" t="n">
        <v>1</v>
      </c>
      <c r="B17" s="142" t="s">
        <v>781</v>
      </c>
      <c r="C17" s="143" t="n">
        <v>520</v>
      </c>
      <c r="D17" s="144" t="s">
        <v>288</v>
      </c>
      <c r="E17" s="145" t="s">
        <v>782</v>
      </c>
      <c r="F17" s="33"/>
      <c r="G17" s="102" t="n">
        <v>19</v>
      </c>
      <c r="H17" s="142"/>
      <c r="I17" s="143"/>
      <c r="J17" s="144"/>
      <c r="K17" s="145"/>
    </row>
    <row r="18" customFormat="false" ht="12.75" hidden="true" customHeight="true" outlineLevel="0" collapsed="false">
      <c r="A18" s="102" t="n">
        <v>2</v>
      </c>
      <c r="B18" s="142"/>
      <c r="C18" s="143"/>
      <c r="D18" s="144"/>
      <c r="E18" s="145"/>
      <c r="F18" s="33"/>
      <c r="G18" s="102" t="n">
        <v>20</v>
      </c>
      <c r="H18" s="142"/>
      <c r="I18" s="143"/>
      <c r="J18" s="144"/>
      <c r="K18" s="145"/>
    </row>
    <row r="19" customFormat="false" ht="12.75" hidden="true" customHeight="true" outlineLevel="0" collapsed="false">
      <c r="A19" s="102" t="n">
        <v>3</v>
      </c>
      <c r="B19" s="142"/>
      <c r="C19" s="143"/>
      <c r="D19" s="144"/>
      <c r="E19" s="145"/>
      <c r="F19" s="33"/>
      <c r="G19" s="102" t="n">
        <v>21</v>
      </c>
      <c r="H19" s="142"/>
      <c r="I19" s="143"/>
      <c r="J19" s="144"/>
      <c r="K19" s="145"/>
    </row>
    <row r="20" customFormat="false" ht="12.75" hidden="true" customHeight="true" outlineLevel="0" collapsed="false">
      <c r="A20" s="102" t="n">
        <v>4</v>
      </c>
      <c r="B20" s="142"/>
      <c r="C20" s="143"/>
      <c r="D20" s="144"/>
      <c r="E20" s="145"/>
      <c r="F20" s="33"/>
      <c r="G20" s="102" t="n">
        <v>22</v>
      </c>
      <c r="H20" s="142"/>
      <c r="I20" s="143"/>
      <c r="J20" s="144"/>
      <c r="K20" s="145"/>
    </row>
    <row r="21" customFormat="false" ht="12.75" hidden="true" customHeight="true" outlineLevel="0" collapsed="false">
      <c r="A21" s="102" t="n">
        <v>5</v>
      </c>
      <c r="B21" s="142"/>
      <c r="C21" s="143"/>
      <c r="D21" s="144"/>
      <c r="E21" s="145"/>
      <c r="F21" s="33"/>
      <c r="G21" s="102" t="n">
        <v>23</v>
      </c>
      <c r="H21" s="142"/>
      <c r="I21" s="143"/>
      <c r="J21" s="144"/>
      <c r="K21" s="145"/>
    </row>
    <row r="22" customFormat="false" ht="12.75" hidden="true" customHeight="true" outlineLevel="0" collapsed="false">
      <c r="A22" s="102" t="n">
        <v>6</v>
      </c>
      <c r="B22" s="142"/>
      <c r="C22" s="143"/>
      <c r="D22" s="144"/>
      <c r="E22" s="145"/>
      <c r="F22" s="33"/>
      <c r="G22" s="102" t="n">
        <v>24</v>
      </c>
      <c r="H22" s="142"/>
      <c r="I22" s="143"/>
      <c r="J22" s="144"/>
      <c r="K22" s="145"/>
    </row>
    <row r="23" customFormat="false" ht="12.75" hidden="true" customHeight="true" outlineLevel="0" collapsed="false">
      <c r="A23" s="102" t="n">
        <v>7</v>
      </c>
      <c r="B23" s="142"/>
      <c r="C23" s="143"/>
      <c r="D23" s="144"/>
      <c r="E23" s="145"/>
      <c r="F23" s="33"/>
      <c r="G23" s="102" t="n">
        <v>25</v>
      </c>
      <c r="H23" s="142"/>
      <c r="I23" s="143"/>
      <c r="J23" s="144"/>
      <c r="K23" s="145"/>
    </row>
    <row r="24" customFormat="false" ht="12.75" hidden="true" customHeight="true" outlineLevel="0" collapsed="false">
      <c r="A24" s="102" t="n">
        <v>8</v>
      </c>
      <c r="B24" s="236"/>
      <c r="C24" s="237"/>
      <c r="D24" s="238"/>
      <c r="E24" s="239"/>
      <c r="F24" s="240"/>
      <c r="G24" s="102" t="n">
        <v>26</v>
      </c>
      <c r="H24" s="236"/>
      <c r="I24" s="237"/>
      <c r="J24" s="238"/>
      <c r="K24" s="239"/>
    </row>
    <row r="25" customFormat="false" ht="12.75" hidden="false" customHeight="true" outlineLevel="0" collapsed="false">
      <c r="A25" s="241"/>
      <c r="B25" s="124"/>
      <c r="C25" s="125"/>
      <c r="D25" s="242"/>
      <c r="E25" s="243"/>
      <c r="F25" s="123"/>
      <c r="G25" s="241"/>
      <c r="H25" s="124"/>
      <c r="I25" s="125"/>
      <c r="J25" s="242"/>
      <c r="K25" s="243"/>
    </row>
    <row r="26" s="51" customFormat="true" ht="21" hidden="false" customHeight="true" outlineLevel="0" collapsed="false">
      <c r="A26" s="91" t="str">
        <f aca="false">+Paramètres!B34</f>
        <v>D3 - -15 ans Garçons</v>
      </c>
      <c r="B26" s="96"/>
      <c r="C26" s="96" t="str">
        <f aca="false">+Paramètres!C34</f>
        <v>DOUARNENEZ - Salle Spécifique - Rue Jules Verne - Tréboul</v>
      </c>
      <c r="D26" s="97"/>
      <c r="E26" s="141"/>
      <c r="F26" s="96"/>
      <c r="G26" s="97"/>
      <c r="H26" s="97" t="str">
        <f aca="false">+Paramètres!D34</f>
        <v>Tél : 06 81 30 56 79 </v>
      </c>
      <c r="I26" s="97"/>
      <c r="J26" s="97" t="str">
        <f aca="false">+Paramètres!F34</f>
        <v>Samedi 21 Novembre 14H00</v>
      </c>
      <c r="K26" s="98"/>
    </row>
    <row r="27" s="81" customFormat="true" ht="21" hidden="false" customHeight="true" outlineLevel="0" collapsed="false">
      <c r="A27" s="100"/>
      <c r="B27" s="100" t="str">
        <f aca="false">D1!B27</f>
        <v>Noms</v>
      </c>
      <c r="C27" s="100" t="str">
        <f aca="false">D1!C27</f>
        <v>Pts</v>
      </c>
      <c r="D27" s="100" t="str">
        <f aca="false">D1!D27</f>
        <v>Club</v>
      </c>
      <c r="E27" s="100" t="str">
        <f aca="false">D1!E27</f>
        <v>Licence</v>
      </c>
      <c r="F27" s="139" t="n">
        <f aca="false">D1!F27</f>
        <v>0</v>
      </c>
      <c r="G27" s="100"/>
      <c r="H27" s="100" t="str">
        <f aca="false">D1!H27</f>
        <v>Noms</v>
      </c>
      <c r="I27" s="100" t="str">
        <f aca="false">D1!I27</f>
        <v>Pts</v>
      </c>
      <c r="J27" s="100" t="str">
        <f aca="false">D1!J27</f>
        <v>Club</v>
      </c>
      <c r="K27" s="100" t="str">
        <f aca="false">D1!K27</f>
        <v>Licence</v>
      </c>
    </row>
    <row r="28" customFormat="false" ht="21" hidden="false" customHeight="true" outlineLevel="0" collapsed="false">
      <c r="A28" s="102" t="n">
        <v>1</v>
      </c>
      <c r="B28" s="27" t="s">
        <v>783</v>
      </c>
      <c r="C28" s="27" t="n">
        <v>500</v>
      </c>
      <c r="D28" s="27" t="s">
        <v>216</v>
      </c>
      <c r="E28" s="103" t="s">
        <v>784</v>
      </c>
      <c r="F28" s="33"/>
      <c r="G28" s="102" t="n">
        <v>9</v>
      </c>
      <c r="H28" s="27" t="s">
        <v>785</v>
      </c>
      <c r="I28" s="27" t="n">
        <v>500</v>
      </c>
      <c r="J28" s="27" t="s">
        <v>357</v>
      </c>
      <c r="K28" s="103" t="s">
        <v>786</v>
      </c>
    </row>
    <row r="29" customFormat="false" ht="21" hidden="false" customHeight="true" outlineLevel="0" collapsed="false">
      <c r="A29" s="102" t="n">
        <v>2</v>
      </c>
      <c r="B29" s="27" t="s">
        <v>787</v>
      </c>
      <c r="C29" s="27" t="n">
        <v>500</v>
      </c>
      <c r="D29" s="27" t="s">
        <v>703</v>
      </c>
      <c r="E29" s="103" t="n">
        <v>2936282</v>
      </c>
      <c r="F29" s="33"/>
      <c r="G29" s="102" t="n">
        <v>10</v>
      </c>
      <c r="H29" s="27" t="s">
        <v>788</v>
      </c>
      <c r="I29" s="27" t="n">
        <v>500</v>
      </c>
      <c r="J29" s="27" t="s">
        <v>357</v>
      </c>
      <c r="K29" s="103" t="s">
        <v>789</v>
      </c>
    </row>
    <row r="30" customFormat="false" ht="21" hidden="false" customHeight="true" outlineLevel="0" collapsed="false">
      <c r="A30" s="102" t="n">
        <v>3</v>
      </c>
      <c r="B30" s="27" t="s">
        <v>790</v>
      </c>
      <c r="C30" s="27" t="n">
        <v>500</v>
      </c>
      <c r="D30" s="27" t="s">
        <v>307</v>
      </c>
      <c r="E30" s="103" t="s">
        <v>791</v>
      </c>
      <c r="F30" s="33"/>
      <c r="G30" s="102"/>
      <c r="H30" s="102"/>
      <c r="I30" s="102"/>
      <c r="J30" s="102"/>
      <c r="K30" s="109"/>
    </row>
    <row r="31" customFormat="false" ht="21" hidden="false" customHeight="true" outlineLevel="0" collapsed="false">
      <c r="A31" s="102" t="n">
        <v>4</v>
      </c>
      <c r="B31" s="27" t="s">
        <v>792</v>
      </c>
      <c r="C31" s="27" t="n">
        <v>500</v>
      </c>
      <c r="D31" s="27" t="s">
        <v>378</v>
      </c>
      <c r="E31" s="103" t="s">
        <v>793</v>
      </c>
      <c r="F31" s="33"/>
      <c r="G31" s="102"/>
      <c r="H31" s="27"/>
      <c r="I31" s="27"/>
      <c r="J31" s="27"/>
      <c r="K31" s="103"/>
    </row>
    <row r="32" customFormat="false" ht="21" hidden="false" customHeight="true" outlineLevel="0" collapsed="false">
      <c r="A32" s="102" t="n">
        <v>5</v>
      </c>
      <c r="B32" s="27" t="s">
        <v>794</v>
      </c>
      <c r="C32" s="27" t="n">
        <v>500</v>
      </c>
      <c r="D32" s="27" t="s">
        <v>795</v>
      </c>
      <c r="E32" s="103" t="n">
        <v>2935823</v>
      </c>
      <c r="F32" s="33"/>
      <c r="G32" s="102"/>
      <c r="H32" s="27"/>
      <c r="I32" s="27"/>
      <c r="J32" s="27"/>
      <c r="K32" s="103"/>
    </row>
    <row r="33" customFormat="false" ht="21" hidden="false" customHeight="true" outlineLevel="0" collapsed="false">
      <c r="A33" s="102" t="n">
        <v>6</v>
      </c>
      <c r="B33" s="27" t="s">
        <v>796</v>
      </c>
      <c r="C33" s="27" t="n">
        <v>500</v>
      </c>
      <c r="D33" s="27" t="s">
        <v>637</v>
      </c>
      <c r="E33" s="103" t="s">
        <v>797</v>
      </c>
      <c r="F33" s="33"/>
      <c r="G33" s="102"/>
      <c r="H33" s="27"/>
      <c r="I33" s="27"/>
      <c r="J33" s="27"/>
      <c r="K33" s="103"/>
    </row>
    <row r="34" customFormat="false" ht="21" hidden="false" customHeight="true" outlineLevel="0" collapsed="false">
      <c r="A34" s="102" t="n">
        <v>7</v>
      </c>
      <c r="B34" s="27" t="s">
        <v>798</v>
      </c>
      <c r="C34" s="27" t="n">
        <v>500</v>
      </c>
      <c r="D34" s="27" t="s">
        <v>227</v>
      </c>
      <c r="E34" s="103" t="s">
        <v>799</v>
      </c>
      <c r="F34" s="33"/>
      <c r="G34" s="102"/>
      <c r="H34" s="27"/>
      <c r="I34" s="27"/>
      <c r="J34" s="27"/>
      <c r="K34" s="103"/>
    </row>
    <row r="35" customFormat="false" ht="21" hidden="false" customHeight="true" outlineLevel="0" collapsed="false">
      <c r="A35" s="102" t="n">
        <v>8</v>
      </c>
      <c r="B35" s="27" t="s">
        <v>800</v>
      </c>
      <c r="C35" s="27" t="n">
        <v>500</v>
      </c>
      <c r="D35" s="27" t="s">
        <v>637</v>
      </c>
      <c r="E35" s="103" t="s">
        <v>801</v>
      </c>
      <c r="F35" s="33"/>
      <c r="G35" s="102"/>
      <c r="H35" s="27"/>
      <c r="I35" s="27"/>
      <c r="J35" s="27"/>
      <c r="K35" s="103"/>
    </row>
    <row r="36" customFormat="false" ht="21" hidden="true" customHeight="true" outlineLevel="0" collapsed="false">
      <c r="A36" s="102" t="n">
        <v>9</v>
      </c>
      <c r="B36" s="27"/>
      <c r="C36" s="27"/>
      <c r="D36" s="27"/>
      <c r="E36" s="103"/>
      <c r="G36" s="102" t="n">
        <v>17</v>
      </c>
    </row>
    <row r="37" customFormat="false" ht="21" hidden="true" customHeight="true" outlineLevel="0" collapsed="false">
      <c r="A37" s="102" t="n">
        <v>10</v>
      </c>
      <c r="B37" s="27"/>
      <c r="C37" s="27"/>
      <c r="D37" s="27"/>
      <c r="E37" s="103"/>
      <c r="G37" s="102" t="n">
        <v>18</v>
      </c>
    </row>
    <row r="39" s="51" customFormat="true" ht="21" hidden="false" customHeight="true" outlineLevel="0" collapsed="false">
      <c r="A39" s="91" t="str">
        <f aca="false">+Paramètres!B35</f>
        <v>D3 – -13 ans Garçons</v>
      </c>
      <c r="B39" s="96"/>
      <c r="C39" s="96" t="str">
        <f aca="false">+Paramètres!C35</f>
        <v>BRIEC - Salle Spécifique</v>
      </c>
      <c r="D39" s="97"/>
      <c r="E39" s="141"/>
      <c r="F39" s="96"/>
      <c r="G39" s="97"/>
      <c r="H39" s="97" t="str">
        <f aca="false">+Paramètres!D35</f>
        <v>Tél : 07.87.95.92.98</v>
      </c>
      <c r="I39" s="97"/>
      <c r="J39" s="97" t="str">
        <f aca="false">+Paramètres!F35</f>
        <v>Samedi 21 Novembre 14H00</v>
      </c>
      <c r="K39" s="98"/>
    </row>
    <row r="40" s="81" customFormat="true" ht="21" hidden="false" customHeight="true" outlineLevel="0" collapsed="false">
      <c r="A40" s="100"/>
      <c r="B40" s="100" t="str">
        <f aca="false">D1!B27</f>
        <v>Noms</v>
      </c>
      <c r="C40" s="100" t="str">
        <f aca="false">D1!C27</f>
        <v>Pts</v>
      </c>
      <c r="D40" s="100" t="str">
        <f aca="false">D1!D27</f>
        <v>Club</v>
      </c>
      <c r="E40" s="100" t="str">
        <f aca="false">D1!E27</f>
        <v>Licence</v>
      </c>
      <c r="F40" s="139" t="n">
        <f aca="false">D1!F40</f>
        <v>0</v>
      </c>
      <c r="G40" s="100"/>
      <c r="H40" s="100" t="str">
        <f aca="false">D1!H27</f>
        <v>Noms</v>
      </c>
      <c r="I40" s="100" t="str">
        <f aca="false">D1!I27</f>
        <v>Pts</v>
      </c>
      <c r="J40" s="100" t="str">
        <f aca="false">D1!J27</f>
        <v>Club</v>
      </c>
      <c r="K40" s="100" t="str">
        <f aca="false">D1!K27</f>
        <v>Licence</v>
      </c>
    </row>
    <row r="41" customFormat="false" ht="21" hidden="false" customHeight="true" outlineLevel="0" collapsed="false">
      <c r="A41" s="105" t="n">
        <v>1</v>
      </c>
      <c r="B41" s="106" t="s">
        <v>802</v>
      </c>
      <c r="C41" s="106" t="n">
        <v>500</v>
      </c>
      <c r="D41" s="106" t="s">
        <v>17</v>
      </c>
      <c r="E41" s="107" t="s">
        <v>803</v>
      </c>
      <c r="F41" s="33"/>
      <c r="G41" s="102" t="n">
        <v>9</v>
      </c>
      <c r="H41" s="27" t="s">
        <v>804</v>
      </c>
      <c r="I41" s="27" t="n">
        <v>559</v>
      </c>
      <c r="J41" s="27" t="s">
        <v>307</v>
      </c>
      <c r="K41" s="103" t="s">
        <v>805</v>
      </c>
    </row>
    <row r="42" customFormat="false" ht="21" hidden="false" customHeight="true" outlineLevel="0" collapsed="false">
      <c r="A42" s="102" t="n">
        <v>2</v>
      </c>
      <c r="B42" s="27" t="s">
        <v>806</v>
      </c>
      <c r="C42" s="27" t="n">
        <v>500</v>
      </c>
      <c r="D42" s="27" t="s">
        <v>637</v>
      </c>
      <c r="E42" s="103" t="s">
        <v>807</v>
      </c>
      <c r="F42" s="33"/>
      <c r="G42" s="102" t="n">
        <v>10</v>
      </c>
      <c r="H42" s="27" t="s">
        <v>808</v>
      </c>
      <c r="I42" s="27" t="n">
        <v>502</v>
      </c>
      <c r="J42" s="27" t="s">
        <v>378</v>
      </c>
      <c r="K42" s="103" t="s">
        <v>809</v>
      </c>
    </row>
    <row r="43" customFormat="false" ht="21" hidden="false" customHeight="true" outlineLevel="0" collapsed="false">
      <c r="A43" s="102" t="n">
        <v>3</v>
      </c>
      <c r="B43" s="27" t="s">
        <v>810</v>
      </c>
      <c r="C43" s="27" t="n">
        <v>500</v>
      </c>
      <c r="D43" s="27" t="s">
        <v>637</v>
      </c>
      <c r="E43" s="103" t="s">
        <v>811</v>
      </c>
      <c r="F43" s="33"/>
      <c r="G43" s="102" t="n">
        <v>11</v>
      </c>
      <c r="H43" s="102" t="s">
        <v>812</v>
      </c>
      <c r="I43" s="102" t="n">
        <v>500</v>
      </c>
      <c r="J43" s="102" t="s">
        <v>813</v>
      </c>
      <c r="K43" s="109" t="s">
        <v>814</v>
      </c>
    </row>
    <row r="44" customFormat="false" ht="21" hidden="false" customHeight="true" outlineLevel="0" collapsed="false">
      <c r="A44" s="102" t="n">
        <v>4</v>
      </c>
      <c r="B44" s="27" t="s">
        <v>815</v>
      </c>
      <c r="C44" s="27" t="n">
        <v>500</v>
      </c>
      <c r="D44" s="27" t="s">
        <v>357</v>
      </c>
      <c r="E44" s="103" t="s">
        <v>816</v>
      </c>
      <c r="F44" s="33"/>
      <c r="G44" s="105" t="n">
        <v>12</v>
      </c>
      <c r="H44" s="106" t="s">
        <v>817</v>
      </c>
      <c r="I44" s="106" t="n">
        <v>500</v>
      </c>
      <c r="J44" s="106" t="s">
        <v>17</v>
      </c>
      <c r="K44" s="107" t="n">
        <v>2936004</v>
      </c>
    </row>
    <row r="45" customFormat="false" ht="21" hidden="false" customHeight="true" outlineLevel="0" collapsed="false">
      <c r="A45" s="105" t="n">
        <v>5</v>
      </c>
      <c r="B45" s="106" t="s">
        <v>818</v>
      </c>
      <c r="C45" s="106" t="n">
        <v>500</v>
      </c>
      <c r="D45" s="106" t="s">
        <v>17</v>
      </c>
      <c r="E45" s="107" t="s">
        <v>819</v>
      </c>
      <c r="F45" s="33"/>
      <c r="G45" s="105" t="n">
        <v>13</v>
      </c>
      <c r="H45" s="106" t="s">
        <v>820</v>
      </c>
      <c r="I45" s="106" t="n">
        <v>500</v>
      </c>
      <c r="J45" s="106" t="s">
        <v>17</v>
      </c>
      <c r="K45" s="107" t="n">
        <v>2937033</v>
      </c>
    </row>
    <row r="46" customFormat="false" ht="21" hidden="false" customHeight="true" outlineLevel="0" collapsed="false">
      <c r="A46" s="102" t="n">
        <v>6</v>
      </c>
      <c r="B46" s="27" t="s">
        <v>821</v>
      </c>
      <c r="C46" s="27" t="n">
        <v>500</v>
      </c>
      <c r="D46" s="27" t="s">
        <v>637</v>
      </c>
      <c r="E46" s="103" t="n">
        <v>2937092</v>
      </c>
      <c r="F46" s="33"/>
      <c r="G46" s="105" t="n">
        <v>14</v>
      </c>
      <c r="H46" s="106" t="s">
        <v>822</v>
      </c>
      <c r="I46" s="106" t="n">
        <v>500</v>
      </c>
      <c r="J46" s="106" t="s">
        <v>17</v>
      </c>
      <c r="K46" s="107" t="n">
        <v>2937173</v>
      </c>
    </row>
    <row r="47" customFormat="false" ht="21" hidden="false" customHeight="true" outlineLevel="0" collapsed="false">
      <c r="A47" s="105" t="n">
        <v>7</v>
      </c>
      <c r="B47" s="106" t="s">
        <v>823</v>
      </c>
      <c r="C47" s="106" t="n">
        <v>500</v>
      </c>
      <c r="D47" s="106" t="s">
        <v>17</v>
      </c>
      <c r="E47" s="107" t="n">
        <v>2936963</v>
      </c>
      <c r="F47" s="33"/>
      <c r="G47" s="102"/>
      <c r="H47" s="27"/>
      <c r="I47" s="27"/>
      <c r="J47" s="27"/>
      <c r="K47" s="103"/>
    </row>
    <row r="48" customFormat="false" ht="21" hidden="false" customHeight="true" outlineLevel="0" collapsed="false">
      <c r="A48" s="105" t="n">
        <v>8</v>
      </c>
      <c r="B48" s="106" t="s">
        <v>824</v>
      </c>
      <c r="C48" s="106" t="n">
        <v>500</v>
      </c>
      <c r="D48" s="106" t="s">
        <v>17</v>
      </c>
      <c r="E48" s="107" t="s">
        <v>825</v>
      </c>
      <c r="F48" s="33"/>
      <c r="G48" s="102"/>
      <c r="H48" s="27"/>
      <c r="I48" s="27"/>
      <c r="J48" s="27"/>
      <c r="K48" s="103"/>
    </row>
    <row r="50" s="51" customFormat="true" ht="21" hidden="false" customHeight="true" outlineLevel="0" collapsed="false">
      <c r="A50" s="91" t="str">
        <f aca="false">+Paramètres!B32</f>
        <v>D3 – Seniors Messieurs</v>
      </c>
      <c r="B50" s="96"/>
      <c r="C50" s="96" t="str">
        <f aca="false">+Paramètres!C32</f>
        <v>BRIEC - Salle Spécifique</v>
      </c>
      <c r="D50" s="97"/>
      <c r="E50" s="141"/>
      <c r="F50" s="96"/>
      <c r="G50" s="97"/>
      <c r="H50" s="97" t="str">
        <f aca="false">+Paramètres!D32</f>
        <v>Tél : 07.87.95.92.98</v>
      </c>
      <c r="I50" s="97"/>
      <c r="J50" s="97" t="str">
        <f aca="false">+Paramètres!F32</f>
        <v>Samedi 21 Novembre 19H30</v>
      </c>
      <c r="K50" s="98"/>
    </row>
    <row r="51" s="81" customFormat="true" ht="21" hidden="false" customHeight="true" outlineLevel="0" collapsed="false">
      <c r="A51" s="100"/>
      <c r="B51" s="100" t="str">
        <f aca="false">D1!B38</f>
        <v>Noms</v>
      </c>
      <c r="C51" s="100" t="str">
        <f aca="false">D1!C38</f>
        <v>Pts</v>
      </c>
      <c r="D51" s="100" t="str">
        <f aca="false">D1!D38</f>
        <v>Club</v>
      </c>
      <c r="E51" s="100" t="str">
        <f aca="false">D1!E38</f>
        <v>Licence</v>
      </c>
      <c r="F51" s="139" t="n">
        <f aca="false">D1!F51</f>
        <v>0</v>
      </c>
      <c r="G51" s="100"/>
      <c r="H51" s="100" t="str">
        <f aca="false">D1!H38</f>
        <v>Noms</v>
      </c>
      <c r="I51" s="100" t="str">
        <f aca="false">D1!I38</f>
        <v>Pts</v>
      </c>
      <c r="J51" s="100" t="str">
        <f aca="false">D1!J38</f>
        <v>Club</v>
      </c>
      <c r="K51" s="100" t="str">
        <f aca="false">D1!K38</f>
        <v>Licence</v>
      </c>
    </row>
    <row r="52" customFormat="false" ht="21" hidden="false" customHeight="true" outlineLevel="0" collapsed="false">
      <c r="A52" s="102" t="n">
        <v>1</v>
      </c>
      <c r="B52" s="27" t="s">
        <v>826</v>
      </c>
      <c r="C52" s="27" t="n">
        <v>754</v>
      </c>
      <c r="D52" s="27" t="s">
        <v>813</v>
      </c>
      <c r="E52" s="103" t="s">
        <v>827</v>
      </c>
      <c r="F52" s="33"/>
      <c r="G52" s="102" t="n">
        <v>9</v>
      </c>
      <c r="H52" s="27" t="s">
        <v>828</v>
      </c>
      <c r="I52" s="27" t="n">
        <v>626</v>
      </c>
      <c r="J52" s="27" t="s">
        <v>383</v>
      </c>
      <c r="K52" s="103" t="s">
        <v>829</v>
      </c>
    </row>
    <row r="53" customFormat="false" ht="21" hidden="false" customHeight="true" outlineLevel="0" collapsed="false">
      <c r="A53" s="102" t="n">
        <v>2</v>
      </c>
      <c r="B53" s="27" t="s">
        <v>830</v>
      </c>
      <c r="C53" s="27" t="n">
        <v>939</v>
      </c>
      <c r="D53" s="27" t="s">
        <v>831</v>
      </c>
      <c r="E53" s="103" t="n">
        <v>2928012</v>
      </c>
      <c r="F53" s="33"/>
      <c r="G53" s="102" t="n">
        <v>10</v>
      </c>
      <c r="H53" s="27" t="s">
        <v>832</v>
      </c>
      <c r="I53" s="27" t="n">
        <v>535</v>
      </c>
      <c r="J53" s="27" t="s">
        <v>383</v>
      </c>
      <c r="K53" s="103" t="s">
        <v>833</v>
      </c>
    </row>
    <row r="54" customFormat="false" ht="21" hidden="false" customHeight="true" outlineLevel="0" collapsed="false">
      <c r="A54" s="102" t="n">
        <v>3</v>
      </c>
      <c r="B54" s="27" t="s">
        <v>834</v>
      </c>
      <c r="C54" s="27" t="n">
        <v>919</v>
      </c>
      <c r="D54" s="27" t="s">
        <v>227</v>
      </c>
      <c r="E54" s="103" t="n">
        <v>2927765</v>
      </c>
      <c r="F54" s="33"/>
      <c r="G54" s="102" t="n">
        <v>11</v>
      </c>
      <c r="H54" s="102" t="s">
        <v>835</v>
      </c>
      <c r="I54" s="102" t="n">
        <v>652</v>
      </c>
      <c r="J54" s="102" t="s">
        <v>197</v>
      </c>
      <c r="K54" s="109" t="s">
        <v>836</v>
      </c>
    </row>
    <row r="55" customFormat="false" ht="21" hidden="false" customHeight="true" outlineLevel="0" collapsed="false">
      <c r="A55" s="102" t="n">
        <v>4</v>
      </c>
      <c r="B55" s="27" t="s">
        <v>837</v>
      </c>
      <c r="C55" s="27" t="n">
        <v>728</v>
      </c>
      <c r="D55" s="27" t="s">
        <v>288</v>
      </c>
      <c r="E55" s="103" t="s">
        <v>838</v>
      </c>
      <c r="F55" s="33"/>
      <c r="G55" s="102" t="n">
        <v>12</v>
      </c>
      <c r="H55" s="27" t="s">
        <v>839</v>
      </c>
      <c r="I55" s="27" t="n">
        <v>825</v>
      </c>
      <c r="J55" s="27" t="s">
        <v>197</v>
      </c>
      <c r="K55" s="103" t="n">
        <v>2932651</v>
      </c>
    </row>
    <row r="56" customFormat="false" ht="21" hidden="false" customHeight="true" outlineLevel="0" collapsed="false">
      <c r="A56" s="102" t="n">
        <v>5</v>
      </c>
      <c r="B56" s="27" t="s">
        <v>840</v>
      </c>
      <c r="C56" s="27" t="n">
        <v>832</v>
      </c>
      <c r="D56" s="27" t="s">
        <v>216</v>
      </c>
      <c r="E56" s="103" t="n">
        <v>2924553</v>
      </c>
      <c r="F56" s="33"/>
      <c r="G56" s="102"/>
      <c r="H56" s="27"/>
      <c r="I56" s="27"/>
      <c r="J56" s="27"/>
      <c r="K56" s="103"/>
    </row>
    <row r="57" customFormat="false" ht="21" hidden="false" customHeight="true" outlineLevel="0" collapsed="false">
      <c r="A57" s="102" t="n">
        <v>6</v>
      </c>
      <c r="B57" s="27" t="s">
        <v>841</v>
      </c>
      <c r="C57" s="27" t="n">
        <v>525</v>
      </c>
      <c r="D57" s="27" t="s">
        <v>197</v>
      </c>
      <c r="E57" s="103" t="s">
        <v>842</v>
      </c>
      <c r="F57" s="33"/>
      <c r="G57" s="102"/>
      <c r="H57" s="27"/>
      <c r="I57" s="27"/>
      <c r="J57" s="27"/>
      <c r="K57" s="103"/>
    </row>
    <row r="58" customFormat="false" ht="21" hidden="false" customHeight="true" outlineLevel="0" collapsed="false">
      <c r="A58" s="105" t="n">
        <v>7</v>
      </c>
      <c r="B58" s="106" t="s">
        <v>843</v>
      </c>
      <c r="C58" s="106" t="n">
        <v>619</v>
      </c>
      <c r="D58" s="106" t="s">
        <v>17</v>
      </c>
      <c r="E58" s="107" t="s">
        <v>844</v>
      </c>
      <c r="F58" s="33"/>
      <c r="G58" s="102"/>
      <c r="H58" s="27"/>
      <c r="I58" s="27"/>
      <c r="J58" s="27"/>
      <c r="K58" s="103"/>
    </row>
    <row r="59" customFormat="false" ht="21" hidden="false" customHeight="true" outlineLevel="0" collapsed="false">
      <c r="A59" s="102" t="n">
        <v>8</v>
      </c>
      <c r="B59" s="27" t="s">
        <v>845</v>
      </c>
      <c r="C59" s="27" t="n">
        <v>500</v>
      </c>
      <c r="D59" s="27" t="s">
        <v>188</v>
      </c>
      <c r="E59" s="103" t="s">
        <v>846</v>
      </c>
      <c r="F59" s="33"/>
      <c r="G59" s="102"/>
      <c r="H59" s="27"/>
      <c r="I59" s="27"/>
      <c r="J59" s="27"/>
      <c r="K59" s="103"/>
    </row>
  </sheetData>
  <mergeCells count="2">
    <mergeCell ref="B1:J1"/>
    <mergeCell ref="A2:K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99"/>
    <col collapsed="false" customWidth="true" hidden="false" outlineLevel="0" max="3" min="3" style="0" width="32.7"/>
    <col collapsed="false" customWidth="true" hidden="false" outlineLevel="0" max="5" min="5" style="0" width="6.13"/>
    <col collapsed="false" customWidth="true" hidden="false" outlineLevel="0" max="8" min="8" style="0" width="3.7"/>
  </cols>
  <sheetData>
    <row r="1" customFormat="false" ht="12.75" hidden="false" customHeight="false" outlineLevel="0" collapsed="false">
      <c r="B1" s="0" t="s">
        <v>27</v>
      </c>
    </row>
    <row r="2" customFormat="false" ht="12.75" hidden="false" customHeight="false" outlineLevel="0" collapsed="false">
      <c r="B2" s="0" t="s">
        <v>28</v>
      </c>
    </row>
    <row r="3" customFormat="false" ht="12.75" hidden="false" customHeight="false" outlineLevel="0" collapsed="false">
      <c r="C3" s="0" t="s">
        <v>29</v>
      </c>
      <c r="D3" s="0" t="s">
        <v>30</v>
      </c>
      <c r="F3" s="0" t="s">
        <v>31</v>
      </c>
      <c r="G3" s="0" t="s">
        <v>32</v>
      </c>
      <c r="I3" s="0" t="s">
        <v>31</v>
      </c>
      <c r="J3" s="0" t="s">
        <v>33</v>
      </c>
      <c r="K3" s="0" t="s">
        <v>32</v>
      </c>
    </row>
    <row r="4" s="37" customFormat="true" ht="12.75" hidden="false" customHeight="false" outlineLevel="0" collapsed="false">
      <c r="B4" s="38" t="s">
        <v>34</v>
      </c>
      <c r="C4" s="39"/>
      <c r="D4" s="39" t="s">
        <v>35</v>
      </c>
      <c r="E4" s="40"/>
      <c r="F4" s="38" t="s">
        <v>36</v>
      </c>
      <c r="G4" s="38"/>
      <c r="I4" s="38" t="s">
        <v>37</v>
      </c>
      <c r="J4" s="41" t="n">
        <v>42288</v>
      </c>
      <c r="K4" s="38" t="s">
        <v>38</v>
      </c>
    </row>
    <row r="5" s="37" customFormat="true" ht="12.75" hidden="false" customHeight="false" outlineLevel="0" collapsed="false">
      <c r="I5" s="39" t="s">
        <v>39</v>
      </c>
      <c r="J5" s="41" t="n">
        <v>42288</v>
      </c>
      <c r="K5" s="39" t="s">
        <v>40</v>
      </c>
    </row>
    <row r="6" s="37" customFormat="true" ht="12.75" hidden="false" customHeight="false" outlineLevel="0" collapsed="false">
      <c r="B6" s="39" t="s">
        <v>41</v>
      </c>
      <c r="C6" s="39"/>
      <c r="D6" s="37" t="s">
        <v>42</v>
      </c>
      <c r="E6" s="42"/>
      <c r="F6" s="39" t="s">
        <v>43</v>
      </c>
      <c r="G6" s="42"/>
      <c r="J6" s="43" t="s">
        <v>44</v>
      </c>
      <c r="K6" s="39" t="s">
        <v>45</v>
      </c>
    </row>
    <row r="7" s="37" customFormat="true" ht="12.75" hidden="false" customHeight="false" outlineLevel="0" collapsed="false">
      <c r="B7" s="39" t="s">
        <v>46</v>
      </c>
      <c r="C7" s="39"/>
      <c r="D7" s="37" t="s">
        <v>47</v>
      </c>
      <c r="E7" s="42"/>
      <c r="F7" s="39" t="s">
        <v>43</v>
      </c>
      <c r="G7" s="42"/>
      <c r="J7" s="43" t="s">
        <v>44</v>
      </c>
      <c r="K7" s="39" t="s">
        <v>45</v>
      </c>
    </row>
    <row r="8" s="37" customFormat="true" ht="12.75" hidden="false" customHeight="false" outlineLevel="0" collapsed="false">
      <c r="B8" s="39" t="s">
        <v>48</v>
      </c>
      <c r="C8" s="39"/>
      <c r="D8" s="37" t="s">
        <v>42</v>
      </c>
      <c r="E8" s="42"/>
      <c r="F8" s="39" t="s">
        <v>43</v>
      </c>
      <c r="G8" s="42"/>
      <c r="J8" s="43" t="s">
        <v>44</v>
      </c>
      <c r="K8" s="39" t="s">
        <v>45</v>
      </c>
    </row>
    <row r="9" s="40" customFormat="true" ht="12.75" hidden="false" customHeight="false" outlineLevel="0" collapsed="false">
      <c r="B9" s="39" t="s">
        <v>49</v>
      </c>
      <c r="C9" s="39"/>
      <c r="D9" s="39" t="s">
        <v>50</v>
      </c>
      <c r="E9" s="42"/>
      <c r="F9" s="39" t="s">
        <v>43</v>
      </c>
      <c r="G9" s="42"/>
    </row>
    <row r="10" s="40" customFormat="true" ht="12.75" hidden="false" customHeight="false" outlineLevel="0" collapsed="false">
      <c r="B10" s="39" t="s">
        <v>51</v>
      </c>
      <c r="C10" s="42"/>
      <c r="D10" s="42" t="s">
        <v>52</v>
      </c>
      <c r="E10" s="42"/>
      <c r="F10" s="39" t="s">
        <v>43</v>
      </c>
      <c r="G10" s="42"/>
    </row>
    <row r="11" s="37" customFormat="true" ht="12.75" hidden="false" customHeight="false" outlineLevel="0" collapsed="false">
      <c r="A11" s="40" t="s">
        <v>53</v>
      </c>
      <c r="B11" s="40" t="s">
        <v>54</v>
      </c>
      <c r="C11" s="40"/>
      <c r="D11" s="40"/>
      <c r="E11" s="40"/>
      <c r="F11" s="40"/>
      <c r="G11" s="40"/>
    </row>
    <row r="12" s="37" customFormat="true" ht="12.75" hidden="false" customHeight="false" outlineLevel="0" collapsed="false">
      <c r="A12" s="37" t="s">
        <v>53</v>
      </c>
      <c r="B12" s="39" t="s">
        <v>55</v>
      </c>
      <c r="C12" s="42"/>
      <c r="D12" s="39" t="s">
        <v>50</v>
      </c>
      <c r="E12" s="42"/>
      <c r="F12" s="39" t="s">
        <v>43</v>
      </c>
      <c r="G12" s="42"/>
    </row>
    <row r="13" s="44" customFormat="true" ht="12.75" hidden="false" customHeight="false" outlineLevel="0" collapsed="false">
      <c r="A13" s="40" t="s">
        <v>53</v>
      </c>
      <c r="B13" s="39" t="s">
        <v>56</v>
      </c>
      <c r="C13" s="42"/>
      <c r="D13" s="39" t="s">
        <v>50</v>
      </c>
      <c r="E13" s="42"/>
      <c r="F13" s="39" t="s">
        <v>43</v>
      </c>
      <c r="G13" s="42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</row>
    <row r="14" s="37" customFormat="true" ht="12.75" hidden="false" customHeight="false" outlineLevel="0" collapsed="false">
      <c r="A14" s="40" t="s">
        <v>53</v>
      </c>
      <c r="B14" s="39" t="s">
        <v>57</v>
      </c>
      <c r="C14" s="42"/>
      <c r="D14" s="39" t="s">
        <v>50</v>
      </c>
      <c r="E14" s="42"/>
      <c r="F14" s="39" t="s">
        <v>43</v>
      </c>
      <c r="G14" s="42"/>
    </row>
    <row r="15" s="37" customFormat="true" ht="12.75" hidden="false" customHeight="false" outlineLevel="0" collapsed="false">
      <c r="A15" s="40"/>
      <c r="B15" s="39" t="s">
        <v>58</v>
      </c>
      <c r="C15" s="39"/>
      <c r="D15" s="39" t="s">
        <v>59</v>
      </c>
      <c r="E15" s="42"/>
      <c r="F15" s="39" t="s">
        <v>43</v>
      </c>
      <c r="G15" s="40"/>
    </row>
    <row r="16" s="37" customFormat="true" ht="12.75" hidden="false" customHeight="false" outlineLevel="0" collapsed="false">
      <c r="A16" s="40" t="s">
        <v>60</v>
      </c>
      <c r="B16" s="38" t="s">
        <v>61</v>
      </c>
      <c r="C16" s="39"/>
      <c r="D16" s="39" t="s">
        <v>35</v>
      </c>
      <c r="E16" s="40"/>
      <c r="F16" s="38" t="s">
        <v>36</v>
      </c>
      <c r="G16" s="38"/>
    </row>
    <row r="17" customFormat="false" ht="12.75" hidden="false" customHeight="false" outlineLevel="0" collapsed="false">
      <c r="A17" s="40" t="s">
        <v>60</v>
      </c>
      <c r="B17" s="39" t="s">
        <v>62</v>
      </c>
      <c r="C17" s="42"/>
      <c r="D17" s="39" t="s">
        <v>63</v>
      </c>
      <c r="E17" s="42"/>
      <c r="F17" s="39" t="s">
        <v>43</v>
      </c>
      <c r="G17" s="42"/>
      <c r="H17" s="37"/>
      <c r="I17" s="0" t="s">
        <v>64</v>
      </c>
    </row>
    <row r="18" customFormat="false" ht="12.75" hidden="false" customHeight="false" outlineLevel="0" collapsed="false">
      <c r="A18" s="40" t="s">
        <v>60</v>
      </c>
      <c r="B18" s="39" t="s">
        <v>65</v>
      </c>
      <c r="C18" s="42"/>
      <c r="D18" s="39" t="s">
        <v>66</v>
      </c>
      <c r="E18" s="42"/>
      <c r="F18" s="39" t="s">
        <v>43</v>
      </c>
      <c r="G18" s="42"/>
      <c r="H18" s="37"/>
      <c r="I18" s="37" t="s">
        <v>67</v>
      </c>
      <c r="J18" s="37" t="s">
        <v>68</v>
      </c>
      <c r="K18" s="37"/>
    </row>
    <row r="19" customFormat="false" ht="12.75" hidden="false" customHeight="false" outlineLevel="0" collapsed="false">
      <c r="A19" s="40" t="s">
        <v>60</v>
      </c>
      <c r="B19" s="39" t="s">
        <v>69</v>
      </c>
      <c r="C19" s="42"/>
      <c r="D19" s="39" t="s">
        <v>66</v>
      </c>
      <c r="E19" s="42"/>
      <c r="F19" s="39" t="s">
        <v>43</v>
      </c>
      <c r="G19" s="42"/>
      <c r="H19" s="37"/>
      <c r="I19" s="37" t="s">
        <v>70</v>
      </c>
      <c r="J19" s="37" t="s">
        <v>71</v>
      </c>
      <c r="K19" s="37"/>
    </row>
    <row r="20" s="37" customFormat="true" ht="12.75" hidden="false" customHeight="false" outlineLevel="0" collapsed="false">
      <c r="A20" s="40" t="s">
        <v>60</v>
      </c>
      <c r="B20" s="38" t="s">
        <v>72</v>
      </c>
      <c r="C20" s="42"/>
      <c r="D20" s="40"/>
      <c r="E20" s="40"/>
      <c r="F20" s="38"/>
      <c r="G20" s="38"/>
      <c r="I20" s="40" t="s">
        <v>73</v>
      </c>
      <c r="J20" s="40" t="s">
        <v>74</v>
      </c>
    </row>
    <row r="21" customFormat="false" ht="12.75" hidden="false" customHeight="false" outlineLevel="0" collapsed="false">
      <c r="A21" s="40" t="s">
        <v>60</v>
      </c>
      <c r="B21" s="39" t="s">
        <v>75</v>
      </c>
      <c r="C21" s="42"/>
      <c r="D21" s="39" t="s">
        <v>63</v>
      </c>
      <c r="E21" s="42"/>
      <c r="F21" s="39" t="s">
        <v>43</v>
      </c>
      <c r="G21" s="42"/>
      <c r="I21" s="40" t="s">
        <v>76</v>
      </c>
      <c r="J21" s="37"/>
      <c r="K21" s="37"/>
    </row>
    <row r="22" customFormat="false" ht="12.75" hidden="false" customHeight="false" outlineLevel="0" collapsed="false">
      <c r="A22" s="40" t="s">
        <v>60</v>
      </c>
      <c r="B22" s="39" t="s">
        <v>77</v>
      </c>
      <c r="C22" s="42"/>
      <c r="D22" s="39" t="s">
        <v>78</v>
      </c>
      <c r="E22" s="42"/>
      <c r="F22" s="39" t="s">
        <v>43</v>
      </c>
      <c r="G22" s="42"/>
      <c r="I22" s="37" t="s">
        <v>79</v>
      </c>
      <c r="J22" s="37" t="s">
        <v>80</v>
      </c>
      <c r="K22" s="37"/>
    </row>
    <row r="23" customFormat="false" ht="12.75" hidden="false" customHeight="false" outlineLevel="0" collapsed="false">
      <c r="A23" s="37" t="s">
        <v>60</v>
      </c>
      <c r="B23" s="39" t="s">
        <v>81</v>
      </c>
      <c r="C23" s="42"/>
      <c r="D23" s="39"/>
      <c r="E23" s="42"/>
      <c r="F23" s="39"/>
      <c r="G23" s="42"/>
      <c r="I23" s="39" t="s">
        <v>82</v>
      </c>
      <c r="J23" s="37"/>
      <c r="K23" s="37"/>
    </row>
    <row r="24" customFormat="false" ht="12.75" hidden="false" customHeight="false" outlineLevel="0" collapsed="false">
      <c r="A24" s="37" t="s">
        <v>60</v>
      </c>
      <c r="B24" s="39" t="s">
        <v>83</v>
      </c>
      <c r="C24" s="39"/>
      <c r="D24" s="39"/>
      <c r="E24" s="42"/>
      <c r="F24" s="39"/>
      <c r="G24" s="42"/>
      <c r="K24" s="39" t="s">
        <v>84</v>
      </c>
    </row>
    <row r="25" customFormat="false" ht="12.75" hidden="false" customHeight="false" outlineLevel="0" collapsed="false">
      <c r="A25" s="37" t="s">
        <v>60</v>
      </c>
      <c r="B25" s="37"/>
      <c r="C25" s="37"/>
      <c r="D25" s="37"/>
      <c r="E25" s="37"/>
      <c r="F25" s="37"/>
      <c r="G25" s="37"/>
    </row>
    <row r="26" customFormat="false" ht="12.75" hidden="false" customHeight="false" outlineLevel="0" collapsed="false">
      <c r="A26" s="37" t="s">
        <v>60</v>
      </c>
      <c r="B26" s="37"/>
      <c r="C26" s="37"/>
      <c r="D26" s="37"/>
      <c r="E26" s="37"/>
      <c r="F26" s="37"/>
      <c r="G26" s="37"/>
      <c r="I26" s="42" t="s">
        <v>85</v>
      </c>
      <c r="J26" s="42"/>
    </row>
    <row r="27" customFormat="false" ht="12.75" hidden="false" customHeight="false" outlineLevel="0" collapsed="false">
      <c r="A27" s="37" t="s">
        <v>60</v>
      </c>
      <c r="B27" s="37" t="s">
        <v>86</v>
      </c>
      <c r="C27" s="37"/>
      <c r="D27" s="37" t="s">
        <v>86</v>
      </c>
      <c r="E27" s="37"/>
      <c r="F27" s="37" t="s">
        <v>86</v>
      </c>
      <c r="G27" s="37"/>
      <c r="J27" s="42" t="s">
        <v>52</v>
      </c>
    </row>
    <row r="28" customFormat="false" ht="12.75" hidden="false" customHeight="false" outlineLevel="0" collapsed="false">
      <c r="A28" s="40" t="s">
        <v>87</v>
      </c>
      <c r="B28" s="42" t="s">
        <v>88</v>
      </c>
      <c r="C28" s="39" t="s">
        <v>67</v>
      </c>
      <c r="D28" s="39" t="s">
        <v>35</v>
      </c>
      <c r="E28" s="42"/>
      <c r="F28" s="39" t="s">
        <v>89</v>
      </c>
      <c r="G28" s="42"/>
    </row>
    <row r="29" customFormat="false" ht="12.75" hidden="false" customHeight="false" outlineLevel="0" collapsed="false">
      <c r="A29" s="40" t="s">
        <v>87</v>
      </c>
      <c r="B29" s="42" t="s">
        <v>90</v>
      </c>
      <c r="C29" s="39" t="s">
        <v>82</v>
      </c>
      <c r="D29" s="39" t="s">
        <v>84</v>
      </c>
      <c r="E29" s="42"/>
      <c r="F29" s="39" t="s">
        <v>43</v>
      </c>
      <c r="G29" s="42"/>
    </row>
    <row r="30" customFormat="false" ht="12.75" hidden="false" customHeight="false" outlineLevel="0" collapsed="false">
      <c r="A30" s="40" t="s">
        <v>87</v>
      </c>
      <c r="B30" s="42" t="s">
        <v>91</v>
      </c>
      <c r="C30" s="39" t="s">
        <v>92</v>
      </c>
      <c r="D30" s="39" t="s">
        <v>93</v>
      </c>
      <c r="E30" s="42"/>
      <c r="F30" s="39" t="s">
        <v>43</v>
      </c>
      <c r="G30" s="42"/>
    </row>
    <row r="31" customFormat="false" ht="12.75" hidden="false" customHeight="false" outlineLevel="0" collapsed="false">
      <c r="A31" s="40" t="s">
        <v>87</v>
      </c>
      <c r="B31" s="45" t="s">
        <v>94</v>
      </c>
      <c r="C31" s="39" t="s">
        <v>67</v>
      </c>
      <c r="D31" s="39" t="s">
        <v>35</v>
      </c>
      <c r="E31" s="42"/>
      <c r="F31" s="39" t="s">
        <v>43</v>
      </c>
      <c r="G31" s="45"/>
    </row>
    <row r="32" customFormat="false" ht="12.75" hidden="false" customHeight="false" outlineLevel="0" collapsed="false">
      <c r="A32" s="40" t="s">
        <v>87</v>
      </c>
      <c r="B32" s="39" t="s">
        <v>95</v>
      </c>
      <c r="C32" s="39" t="s">
        <v>67</v>
      </c>
      <c r="D32" s="39" t="s">
        <v>35</v>
      </c>
      <c r="E32" s="42"/>
      <c r="F32" s="39" t="s">
        <v>89</v>
      </c>
      <c r="G32" s="42"/>
    </row>
    <row r="33" customFormat="false" ht="12.75" hidden="false" customHeight="false" outlineLevel="0" collapsed="false">
      <c r="A33" s="40" t="s">
        <v>87</v>
      </c>
      <c r="B33" s="42" t="s">
        <v>96</v>
      </c>
      <c r="C33" s="39" t="s">
        <v>97</v>
      </c>
      <c r="D33" s="39" t="s">
        <v>98</v>
      </c>
      <c r="E33" s="42"/>
      <c r="F33" s="39" t="s">
        <v>43</v>
      </c>
      <c r="G33" s="42"/>
    </row>
    <row r="34" customFormat="false" ht="12.75" hidden="false" customHeight="false" outlineLevel="0" collapsed="false">
      <c r="A34" s="40" t="s">
        <v>87</v>
      </c>
      <c r="B34" s="42" t="s">
        <v>99</v>
      </c>
      <c r="C34" s="39" t="s">
        <v>92</v>
      </c>
      <c r="D34" s="39" t="s">
        <v>93</v>
      </c>
      <c r="E34" s="42"/>
      <c r="F34" s="39" t="s">
        <v>43</v>
      </c>
      <c r="G34" s="42"/>
    </row>
    <row r="35" customFormat="false" ht="12.75" hidden="false" customHeight="false" outlineLevel="0" collapsed="false">
      <c r="A35" s="40" t="s">
        <v>87</v>
      </c>
      <c r="B35" s="39" t="s">
        <v>100</v>
      </c>
      <c r="C35" s="39" t="s">
        <v>67</v>
      </c>
      <c r="D35" s="39" t="s">
        <v>35</v>
      </c>
      <c r="E35" s="42"/>
      <c r="F35" s="39" t="s">
        <v>43</v>
      </c>
      <c r="G35" s="42"/>
    </row>
    <row r="36" customFormat="false" ht="12.75" hidden="false" customHeight="false" outlineLevel="0" collapsed="false">
      <c r="A36" s="37" t="s">
        <v>87</v>
      </c>
    </row>
    <row r="37" customFormat="false" ht="12.75" hidden="false" customHeight="false" outlineLevel="0" collapsed="false">
      <c r="A37" s="37" t="s">
        <v>87</v>
      </c>
    </row>
    <row r="38" customFormat="false" ht="12.75" hidden="false" customHeight="false" outlineLevel="0" collapsed="false">
      <c r="A38" s="0" t="s">
        <v>87</v>
      </c>
    </row>
  </sheetData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3" min="3" style="0" width="1.56"/>
    <col collapsed="false" customWidth="true" hidden="false" outlineLevel="0" max="4" min="4" style="0" width="33.56"/>
  </cols>
  <sheetData>
    <row r="1" customFormat="false" ht="12.75" hidden="false" customHeight="false" outlineLevel="0" collapsed="false">
      <c r="A1" s="0" t="s">
        <v>101</v>
      </c>
      <c r="B1" s="0" t="s">
        <v>102</v>
      </c>
      <c r="D1" s="0" t="s">
        <v>103</v>
      </c>
      <c r="E1" s="0" t="s">
        <v>104</v>
      </c>
    </row>
    <row r="2" customFormat="false" ht="12.75" hidden="false" customHeight="false" outlineLevel="0" collapsed="false">
      <c r="A2" s="5" t="s">
        <v>105</v>
      </c>
      <c r="B2" s="5" t="n">
        <v>7290002</v>
      </c>
      <c r="D2" s="5" t="s">
        <v>106</v>
      </c>
      <c r="E2" s="5" t="n">
        <v>7290200</v>
      </c>
    </row>
    <row r="3" customFormat="false" ht="12.75" hidden="false" customHeight="false" outlineLevel="0" collapsed="false">
      <c r="A3" s="5" t="s">
        <v>107</v>
      </c>
      <c r="B3" s="5" t="n">
        <v>7290005</v>
      </c>
      <c r="D3" s="5" t="s">
        <v>108</v>
      </c>
      <c r="E3" s="5" t="n">
        <v>7290203</v>
      </c>
    </row>
    <row r="4" customFormat="false" ht="12.75" hidden="false" customHeight="false" outlineLevel="0" collapsed="false">
      <c r="A4" s="5" t="s">
        <v>109</v>
      </c>
      <c r="B4" s="5" t="n">
        <v>7290006</v>
      </c>
      <c r="D4" s="5" t="s">
        <v>110</v>
      </c>
      <c r="E4" s="5" t="n">
        <v>7290206</v>
      </c>
    </row>
    <row r="5" customFormat="false" ht="12.75" hidden="false" customHeight="false" outlineLevel="0" collapsed="false">
      <c r="A5" s="5" t="s">
        <v>111</v>
      </c>
      <c r="B5" s="5" t="n">
        <v>7290009</v>
      </c>
      <c r="D5" s="5" t="s">
        <v>112</v>
      </c>
      <c r="E5" s="5" t="n">
        <v>7290215</v>
      </c>
    </row>
    <row r="6" customFormat="false" ht="12.75" hidden="false" customHeight="false" outlineLevel="0" collapsed="false">
      <c r="A6" s="5" t="s">
        <v>113</v>
      </c>
      <c r="B6" s="5" t="n">
        <v>7290010</v>
      </c>
      <c r="D6" s="46" t="s">
        <v>114</v>
      </c>
      <c r="E6" s="46" t="n">
        <v>7290217</v>
      </c>
    </row>
    <row r="7" customFormat="false" ht="12.75" hidden="false" customHeight="false" outlineLevel="0" collapsed="false">
      <c r="A7" s="5" t="s">
        <v>115</v>
      </c>
      <c r="B7" s="5" t="n">
        <v>7290016</v>
      </c>
      <c r="D7" s="5" t="s">
        <v>116</v>
      </c>
      <c r="E7" s="5" t="n">
        <v>7290221</v>
      </c>
    </row>
    <row r="8" customFormat="false" ht="12.75" hidden="false" customHeight="false" outlineLevel="0" collapsed="false">
      <c r="A8" s="5" t="s">
        <v>117</v>
      </c>
      <c r="B8" s="5" t="n">
        <v>7290018</v>
      </c>
      <c r="D8" s="5" t="s">
        <v>118</v>
      </c>
      <c r="E8" s="5" t="n">
        <v>7290222</v>
      </c>
    </row>
    <row r="9" customFormat="false" ht="12.75" hidden="false" customHeight="false" outlineLevel="0" collapsed="false">
      <c r="A9" s="5" t="s">
        <v>119</v>
      </c>
      <c r="B9" s="5" t="n">
        <v>7290019</v>
      </c>
      <c r="D9" s="5" t="s">
        <v>120</v>
      </c>
      <c r="E9" s="5" t="n">
        <v>7290223</v>
      </c>
    </row>
    <row r="10" customFormat="false" ht="12.75" hidden="false" customHeight="false" outlineLevel="0" collapsed="false">
      <c r="A10" s="5" t="s">
        <v>121</v>
      </c>
      <c r="B10" s="5" t="n">
        <v>7290021</v>
      </c>
      <c r="D10" s="5" t="s">
        <v>122</v>
      </c>
      <c r="E10" s="5" t="n">
        <v>7290227</v>
      </c>
    </row>
    <row r="11" customFormat="false" ht="12.75" hidden="false" customHeight="false" outlineLevel="0" collapsed="false">
      <c r="A11" s="5" t="s">
        <v>123</v>
      </c>
      <c r="B11" s="5" t="n">
        <v>7290023</v>
      </c>
      <c r="D11" s="5" t="s">
        <v>124</v>
      </c>
      <c r="E11" s="5" t="n">
        <v>7290228</v>
      </c>
    </row>
    <row r="12" customFormat="false" ht="12.75" hidden="false" customHeight="false" outlineLevel="0" collapsed="false">
      <c r="A12" s="5" t="s">
        <v>125</v>
      </c>
      <c r="B12" s="5" t="n">
        <v>7290025</v>
      </c>
      <c r="D12" s="5" t="s">
        <v>126</v>
      </c>
      <c r="E12" s="5" t="n">
        <v>7290229</v>
      </c>
    </row>
    <row r="13" customFormat="false" ht="12.75" hidden="false" customHeight="false" outlineLevel="0" collapsed="false">
      <c r="A13" s="5" t="s">
        <v>127</v>
      </c>
      <c r="B13" s="5" t="n">
        <v>7290026</v>
      </c>
      <c r="D13" s="5" t="s">
        <v>128</v>
      </c>
      <c r="E13" s="5" t="n">
        <v>7290232</v>
      </c>
    </row>
    <row r="14" customFormat="false" ht="12.75" hidden="false" customHeight="false" outlineLevel="0" collapsed="false">
      <c r="A14" s="5" t="s">
        <v>129</v>
      </c>
      <c r="B14" s="5" t="n">
        <v>7290028</v>
      </c>
      <c r="D14" s="5" t="s">
        <v>130</v>
      </c>
      <c r="E14" s="5" t="n">
        <v>7290235</v>
      </c>
    </row>
    <row r="15" customFormat="false" ht="12.75" hidden="false" customHeight="false" outlineLevel="0" collapsed="false">
      <c r="A15" s="5" t="s">
        <v>131</v>
      </c>
      <c r="B15" s="5" t="n">
        <v>7290029</v>
      </c>
      <c r="D15" s="5" t="s">
        <v>132</v>
      </c>
      <c r="E15" s="5" t="n">
        <v>7290237</v>
      </c>
    </row>
    <row r="16" customFormat="false" ht="12.75" hidden="false" customHeight="false" outlineLevel="0" collapsed="false">
      <c r="A16" s="5" t="s">
        <v>133</v>
      </c>
      <c r="B16" s="5" t="n">
        <v>7290036</v>
      </c>
      <c r="D16" s="5" t="s">
        <v>134</v>
      </c>
      <c r="E16" s="5" t="n">
        <v>7290244</v>
      </c>
    </row>
    <row r="17" customFormat="false" ht="12.75" hidden="false" customHeight="false" outlineLevel="0" collapsed="false">
      <c r="A17" s="5" t="s">
        <v>135</v>
      </c>
      <c r="B17" s="5" t="n">
        <v>7290037</v>
      </c>
      <c r="D17" s="5" t="s">
        <v>136</v>
      </c>
      <c r="E17" s="5" t="n">
        <v>7290245</v>
      </c>
    </row>
    <row r="18" customFormat="false" ht="12.75" hidden="false" customHeight="false" outlineLevel="0" collapsed="false">
      <c r="A18" s="5" t="s">
        <v>137</v>
      </c>
      <c r="B18" s="5" t="n">
        <v>7290040</v>
      </c>
      <c r="D18" s="5" t="s">
        <v>138</v>
      </c>
      <c r="E18" s="5" t="n">
        <v>7290255</v>
      </c>
    </row>
    <row r="19" customFormat="false" ht="12.75" hidden="false" customHeight="false" outlineLevel="0" collapsed="false">
      <c r="A19" s="5" t="s">
        <v>139</v>
      </c>
      <c r="B19" s="5" t="n">
        <v>7290044</v>
      </c>
      <c r="D19" s="5" t="s">
        <v>140</v>
      </c>
      <c r="E19" s="5" t="n">
        <v>7290256</v>
      </c>
    </row>
    <row r="20" customFormat="false" ht="12.75" hidden="false" customHeight="false" outlineLevel="0" collapsed="false">
      <c r="A20" s="5" t="s">
        <v>141</v>
      </c>
      <c r="B20" s="5" t="n">
        <v>7290045</v>
      </c>
      <c r="D20" s="5" t="s">
        <v>142</v>
      </c>
      <c r="E20" s="5" t="n">
        <v>7290262</v>
      </c>
    </row>
    <row r="21" customFormat="false" ht="12.75" hidden="false" customHeight="false" outlineLevel="0" collapsed="false">
      <c r="A21" s="5" t="s">
        <v>143</v>
      </c>
      <c r="B21" s="5" t="n">
        <v>7290047</v>
      </c>
      <c r="D21" s="47" t="s">
        <v>144</v>
      </c>
      <c r="E21" s="5" t="n">
        <v>7290266</v>
      </c>
    </row>
    <row r="22" customFormat="false" ht="12.75" hidden="false" customHeight="false" outlineLevel="0" collapsed="false">
      <c r="A22" s="5" t="s">
        <v>145</v>
      </c>
      <c r="B22" s="5" t="n">
        <v>7290052</v>
      </c>
      <c r="D22" s="5" t="s">
        <v>146</v>
      </c>
      <c r="E22" s="5" t="n">
        <v>7290268</v>
      </c>
    </row>
    <row r="23" customFormat="false" ht="12.75" hidden="false" customHeight="false" outlineLevel="0" collapsed="false">
      <c r="A23" s="5" t="s">
        <v>147</v>
      </c>
      <c r="B23" s="5" t="n">
        <v>7290081</v>
      </c>
      <c r="D23" s="5" t="s">
        <v>148</v>
      </c>
      <c r="E23" s="5" t="n">
        <v>7290273</v>
      </c>
    </row>
    <row r="24" customFormat="false" ht="12.75" hidden="false" customHeight="false" outlineLevel="0" collapsed="false">
      <c r="A24" s="5" t="s">
        <v>149</v>
      </c>
      <c r="B24" s="5" t="n">
        <v>7290085</v>
      </c>
      <c r="D24" s="5"/>
      <c r="E24" s="5"/>
    </row>
    <row r="25" customFormat="false" ht="12.75" hidden="false" customHeight="false" outlineLevel="0" collapsed="false">
      <c r="A25" s="5" t="s">
        <v>150</v>
      </c>
      <c r="B25" s="5" t="n">
        <v>7290087</v>
      </c>
      <c r="D25" s="48"/>
      <c r="E25" s="48"/>
    </row>
    <row r="26" customFormat="false" ht="13.5" hidden="false" customHeight="false" outlineLevel="0" collapsed="false">
      <c r="A26" s="5" t="s">
        <v>151</v>
      </c>
      <c r="B26" s="5" t="s">
        <v>152</v>
      </c>
      <c r="D26" s="5"/>
      <c r="E26" s="5"/>
    </row>
    <row r="27" customFormat="false" ht="13.5" hidden="false" customHeight="false" outlineLevel="0" collapsed="false">
      <c r="A27" s="5" t="s">
        <v>153</v>
      </c>
      <c r="B27" s="5" t="s">
        <v>154</v>
      </c>
      <c r="D27" s="49"/>
      <c r="E27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</cols>
  <sheetData>
    <row r="5" customFormat="false" ht="30" hidden="false" customHeight="true" outlineLevel="0" collapsed="false"/>
    <row r="6" customFormat="false" ht="13.5" hidden="false" customHeight="true" outlineLevel="0" collapsed="false">
      <c r="B6" s="50" t="s">
        <v>155</v>
      </c>
      <c r="C6" s="50"/>
      <c r="D6" s="50"/>
      <c r="E6" s="50"/>
    </row>
    <row r="8" customFormat="false" ht="15.75" hidden="false" customHeight="false" outlineLevel="0" collapsed="false">
      <c r="B8" s="51" t="s">
        <v>156</v>
      </c>
      <c r="D8" s="52" t="str">
        <f aca="false">Paramètres!B2</f>
        <v>Tour N° 2</v>
      </c>
      <c r="E8" s="52"/>
      <c r="G8" s="51" t="s">
        <v>157</v>
      </c>
    </row>
    <row r="11" customFormat="false" ht="15.75" hidden="false" customHeight="false" outlineLevel="0" collapsed="false">
      <c r="A11" s="53" t="s">
        <v>158</v>
      </c>
      <c r="B11" s="53"/>
      <c r="C11" s="53"/>
      <c r="D11" s="53"/>
      <c r="E11" s="53"/>
      <c r="F11" s="53"/>
      <c r="G11" s="53"/>
      <c r="H11" s="53"/>
      <c r="I11" s="54"/>
      <c r="J11" s="54"/>
      <c r="K11" s="55"/>
      <c r="L11" s="56"/>
      <c r="M11" s="57"/>
    </row>
    <row r="12" customFormat="false" ht="15.75" hidden="false" customHeight="false" outlineLevel="0" collapsed="false">
      <c r="A12" s="53" t="s">
        <v>159</v>
      </c>
      <c r="B12" s="53"/>
      <c r="C12" s="53"/>
      <c r="D12" s="53"/>
      <c r="E12" s="53"/>
      <c r="F12" s="53"/>
      <c r="G12" s="53"/>
      <c r="H12" s="53"/>
      <c r="I12" s="54"/>
      <c r="J12" s="54"/>
      <c r="K12" s="55"/>
      <c r="L12" s="56"/>
      <c r="M12" s="57"/>
    </row>
    <row r="13" customFormat="false" ht="15.75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4"/>
      <c r="J13" s="54"/>
      <c r="K13" s="55"/>
      <c r="L13" s="56"/>
      <c r="M13" s="57"/>
    </row>
    <row r="14" customFormat="false" ht="15.75" hidden="false" customHeight="false" outlineLevel="0" collapsed="false">
      <c r="A14" s="59" t="s">
        <v>160</v>
      </c>
      <c r="B14" s="59"/>
      <c r="C14" s="59"/>
      <c r="D14" s="59"/>
      <c r="E14" s="59"/>
      <c r="F14" s="59"/>
      <c r="G14" s="59"/>
      <c r="H14" s="59"/>
      <c r="I14" s="54"/>
      <c r="J14" s="54"/>
      <c r="K14" s="55"/>
      <c r="L14" s="56"/>
      <c r="M14" s="57"/>
    </row>
    <row r="15" customFormat="false" ht="15.75" hidden="false" customHeight="false" outlineLevel="0" collapsed="false">
      <c r="A15" s="58" t="s">
        <v>161</v>
      </c>
      <c r="B15" s="58"/>
      <c r="C15" s="58"/>
      <c r="D15" s="58"/>
      <c r="E15" s="58"/>
      <c r="F15" s="58"/>
      <c r="G15" s="58"/>
      <c r="H15" s="58"/>
      <c r="I15" s="54"/>
      <c r="J15" s="54"/>
      <c r="K15" s="55"/>
      <c r="L15" s="56"/>
      <c r="M15" s="57"/>
    </row>
    <row r="16" customFormat="false" ht="15.75" hidden="false" customHeight="false" outlineLevel="0" collapsed="false">
      <c r="A16" s="60" t="s">
        <v>162</v>
      </c>
      <c r="B16" s="60"/>
      <c r="C16" s="60"/>
      <c r="D16" s="60"/>
      <c r="E16" s="60"/>
      <c r="F16" s="60"/>
      <c r="G16" s="60"/>
      <c r="H16" s="60"/>
      <c r="I16" s="54"/>
      <c r="J16" s="54"/>
      <c r="K16" s="55"/>
      <c r="L16" s="56"/>
      <c r="M16" s="57"/>
    </row>
    <row r="17" customFormat="false" ht="15.75" hidden="false" customHeight="false" outlineLevel="0" collapsed="false">
      <c r="A17" s="60" t="s">
        <v>163</v>
      </c>
      <c r="B17" s="60"/>
      <c r="C17" s="60"/>
      <c r="D17" s="60"/>
      <c r="E17" s="60"/>
      <c r="F17" s="60"/>
      <c r="G17" s="60"/>
      <c r="H17" s="60"/>
      <c r="I17" s="54"/>
      <c r="J17" s="54"/>
      <c r="K17" s="55"/>
      <c r="L17" s="56"/>
      <c r="M17" s="57"/>
    </row>
    <row r="18" customFormat="false" ht="15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4"/>
      <c r="J18" s="54"/>
      <c r="K18" s="55"/>
      <c r="L18" s="56"/>
      <c r="M18" s="57"/>
    </row>
    <row r="19" customFormat="false" ht="15.7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54"/>
      <c r="J19" s="54"/>
      <c r="K19" s="55"/>
      <c r="L19" s="56"/>
      <c r="M19" s="57"/>
    </row>
    <row r="20" customFormat="false" ht="15.7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54"/>
      <c r="J20" s="54"/>
      <c r="K20" s="55"/>
      <c r="L20" s="56"/>
      <c r="M20" s="57"/>
    </row>
    <row r="21" customFormat="false" ht="15.7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54"/>
      <c r="J21" s="54"/>
      <c r="K21" s="55"/>
      <c r="L21" s="56"/>
      <c r="M21" s="57"/>
    </row>
    <row r="22" customFormat="false" ht="15.75" hidden="false" customHeight="false" outlineLevel="0" collapsed="false">
      <c r="A22" s="58" t="s">
        <v>164</v>
      </c>
      <c r="B22" s="58"/>
      <c r="C22" s="58"/>
      <c r="D22" s="58"/>
      <c r="E22" s="58"/>
      <c r="F22" s="58"/>
      <c r="G22" s="58"/>
      <c r="H22" s="58"/>
      <c r="I22" s="54"/>
      <c r="J22" s="54"/>
      <c r="K22" s="55"/>
      <c r="L22" s="56"/>
      <c r="M22" s="57"/>
    </row>
    <row r="23" customFormat="false" ht="15.75" hidden="false" customHeight="false" outlineLevel="0" collapsed="false">
      <c r="A23" s="61" t="s">
        <v>165</v>
      </c>
      <c r="B23" s="61"/>
      <c r="C23" s="61"/>
      <c r="D23" s="61"/>
      <c r="E23" s="61"/>
      <c r="F23" s="61"/>
      <c r="G23" s="61"/>
      <c r="H23" s="61"/>
      <c r="I23" s="55"/>
      <c r="J23" s="55"/>
      <c r="K23" s="55"/>
      <c r="L23" s="55"/>
      <c r="M23" s="55"/>
    </row>
    <row r="24" s="63" customFormat="true" ht="15.75" hidden="false" customHeight="false" outlineLevel="0" collapsed="false">
      <c r="A24" s="62" t="s">
        <v>166</v>
      </c>
      <c r="B24" s="62"/>
      <c r="C24" s="62"/>
      <c r="D24" s="62"/>
      <c r="E24" s="62"/>
      <c r="F24" s="62"/>
      <c r="G24" s="62"/>
      <c r="H24" s="62"/>
      <c r="I24" s="54"/>
      <c r="J24" s="54"/>
      <c r="K24" s="55"/>
      <c r="L24" s="56"/>
      <c r="M24" s="57"/>
    </row>
    <row r="25" customFormat="false" ht="15.75" hidden="false" customHeight="false" outlineLevel="0" collapsed="false">
      <c r="A25" s="58" t="s">
        <v>167</v>
      </c>
      <c r="B25" s="58"/>
      <c r="C25" s="58"/>
      <c r="D25" s="58"/>
      <c r="E25" s="58"/>
      <c r="F25" s="58"/>
      <c r="G25" s="58"/>
      <c r="H25" s="58"/>
      <c r="I25" s="54"/>
      <c r="J25" s="54"/>
      <c r="K25" s="55"/>
      <c r="L25" s="56"/>
      <c r="M25" s="57"/>
    </row>
    <row r="26" customFormat="false" ht="15.75" hidden="false" customHeight="false" outlineLevel="0" collapsed="false">
      <c r="A26" s="61" t="s">
        <v>168</v>
      </c>
      <c r="B26" s="61"/>
      <c r="C26" s="61"/>
      <c r="D26" s="61"/>
      <c r="E26" s="61"/>
      <c r="F26" s="61"/>
      <c r="G26" s="61"/>
      <c r="H26" s="61"/>
      <c r="I26" s="55"/>
      <c r="J26" s="55"/>
      <c r="K26" s="55"/>
      <c r="L26" s="55"/>
      <c r="M26" s="55"/>
    </row>
    <row r="27" s="63" customFormat="true" ht="15.75" hidden="false" customHeight="false" outlineLevel="0" collapsed="false">
      <c r="A27" s="62" t="s">
        <v>169</v>
      </c>
      <c r="B27" s="62"/>
      <c r="C27" s="62"/>
      <c r="D27" s="62"/>
      <c r="E27" s="62"/>
      <c r="F27" s="62"/>
      <c r="G27" s="62"/>
      <c r="H27" s="62"/>
      <c r="I27" s="54"/>
      <c r="J27" s="54"/>
      <c r="K27" s="55"/>
      <c r="L27" s="56"/>
      <c r="M27" s="57"/>
    </row>
    <row r="28" customFormat="false" ht="15.75" hidden="false" customHeight="false" outlineLevel="0" collapsed="false">
      <c r="B28" s="64"/>
      <c r="C28" s="64"/>
      <c r="D28" s="64"/>
      <c r="E28" s="65"/>
      <c r="F28" s="66"/>
      <c r="G28" s="67"/>
      <c r="H28" s="67"/>
      <c r="I28" s="64"/>
      <c r="J28" s="64"/>
      <c r="K28" s="68"/>
      <c r="L28" s="65"/>
      <c r="M28" s="69"/>
    </row>
    <row r="29" customFormat="false" ht="15.75" hidden="false" customHeight="false" outlineLevel="0" collapsed="false">
      <c r="A29" s="54" t="s">
        <v>170</v>
      </c>
      <c r="B29" s="64"/>
      <c r="C29" s="64"/>
      <c r="D29" s="64"/>
      <c r="E29" s="65"/>
      <c r="F29" s="66"/>
      <c r="G29" s="67"/>
      <c r="H29" s="67"/>
      <c r="I29" s="64"/>
      <c r="J29" s="64"/>
      <c r="K29" s="68"/>
      <c r="L29" s="65"/>
      <c r="M29" s="69"/>
    </row>
    <row r="30" customFormat="false" ht="15.75" hidden="false" customHeight="false" outlineLevel="0" collapsed="false">
      <c r="A30" s="64" t="s">
        <v>171</v>
      </c>
    </row>
    <row r="31" customFormat="false" ht="15.75" hidden="false" customHeight="false" outlineLevel="0" collapsed="false">
      <c r="A31" s="54" t="s">
        <v>172</v>
      </c>
    </row>
    <row r="32" customFormat="false" ht="15" hidden="false" customHeight="false" outlineLevel="0" collapsed="false">
      <c r="A32" s="64" t="s">
        <v>173</v>
      </c>
    </row>
    <row r="33" customFormat="false" ht="15.75" hidden="false" customHeight="false" outlineLevel="0" collapsed="false">
      <c r="A33" s="64" t="s">
        <v>174</v>
      </c>
    </row>
    <row r="34" customFormat="false" ht="15.75" hidden="false" customHeight="false" outlineLevel="0" collapsed="false">
      <c r="A34" s="54" t="s">
        <v>175</v>
      </c>
    </row>
    <row r="38" customFormat="false" ht="15.75" hidden="false" customHeight="false" outlineLevel="0" collapsed="false">
      <c r="A38" s="54" t="s">
        <v>176</v>
      </c>
      <c r="F38" s="70"/>
      <c r="G38" s="70"/>
      <c r="H38" s="70"/>
    </row>
    <row r="39" customFormat="false" ht="15.75" hidden="false" customHeight="false" outlineLevel="0" collapsed="false">
      <c r="F39" s="71"/>
      <c r="G39" s="72"/>
      <c r="H39" s="71"/>
    </row>
    <row r="40" customFormat="false" ht="20.1" hidden="false" customHeight="true" outlineLevel="0" collapsed="false">
      <c r="A40" s="73" t="s">
        <v>177</v>
      </c>
      <c r="F40" s="74"/>
      <c r="G40" s="74"/>
      <c r="H40" s="74"/>
    </row>
    <row r="41" customFormat="false" ht="20.1" hidden="false" customHeight="true" outlineLevel="0" collapsed="false">
      <c r="A41" s="73" t="s">
        <v>178</v>
      </c>
      <c r="F41" s="74"/>
      <c r="G41" s="74"/>
      <c r="H41" s="74"/>
    </row>
    <row r="42" customFormat="false" ht="20.1" hidden="false" customHeight="true" outlineLevel="0" collapsed="false">
      <c r="A42" s="73" t="s">
        <v>179</v>
      </c>
      <c r="F42" s="74"/>
      <c r="G42" s="74"/>
      <c r="H42" s="74"/>
    </row>
    <row r="43" customFormat="false" ht="20.25" hidden="false" customHeight="false" outlineLevel="0" collapsed="false">
      <c r="A43" s="64"/>
      <c r="F43" s="74"/>
      <c r="G43" s="74"/>
      <c r="H43" s="74"/>
    </row>
    <row r="44" customFormat="false" ht="20.25" hidden="false" customHeight="false" outlineLevel="0" collapsed="false">
      <c r="A44" s="54" t="s">
        <v>180</v>
      </c>
      <c r="F44" s="74"/>
      <c r="G44" s="74"/>
      <c r="H44" s="74"/>
    </row>
    <row r="45" customFormat="false" ht="20.25" hidden="false" customHeight="false" outlineLevel="0" collapsed="false">
      <c r="F45" s="74"/>
      <c r="G45" s="74"/>
      <c r="H45" s="74"/>
    </row>
    <row r="46" customFormat="false" ht="12.75" hidden="false" customHeight="true" outlineLevel="0" collapsed="false">
      <c r="B46" s="75" t="s">
        <v>181</v>
      </c>
      <c r="C46" s="75"/>
      <c r="D46" s="75"/>
      <c r="E46" s="75"/>
      <c r="F46" s="75"/>
      <c r="G46" s="75"/>
      <c r="H46" s="75"/>
    </row>
    <row r="47" customFormat="false" ht="12.75" hidden="false" customHeight="false" outlineLevel="0" collapsed="false">
      <c r="B47" s="75"/>
      <c r="C47" s="75"/>
      <c r="D47" s="75"/>
      <c r="E47" s="75"/>
      <c r="F47" s="75"/>
      <c r="G47" s="75"/>
      <c r="H47" s="75"/>
    </row>
    <row r="48" customFormat="false" ht="12.75" hidden="false" customHeight="false" outlineLevel="0" collapsed="false">
      <c r="B48" s="75"/>
      <c r="C48" s="75"/>
      <c r="D48" s="75"/>
      <c r="E48" s="75"/>
      <c r="F48" s="75"/>
      <c r="G48" s="75"/>
      <c r="H48" s="75"/>
    </row>
    <row r="49" customFormat="false" ht="12.75" hidden="false" customHeight="false" outlineLevel="0" collapsed="false">
      <c r="B49" s="75"/>
      <c r="C49" s="75"/>
      <c r="D49" s="75"/>
      <c r="E49" s="75"/>
      <c r="F49" s="75"/>
      <c r="G49" s="75"/>
      <c r="H49" s="75"/>
    </row>
    <row r="50" customFormat="false" ht="12.75" hidden="false" customHeight="false" outlineLevel="0" collapsed="false">
      <c r="B50" s="75"/>
      <c r="C50" s="75"/>
      <c r="D50" s="75"/>
      <c r="E50" s="75"/>
      <c r="F50" s="75"/>
      <c r="G50" s="75"/>
      <c r="H50" s="75"/>
    </row>
  </sheetData>
  <mergeCells count="19">
    <mergeCell ref="B6:E6"/>
    <mergeCell ref="D8:E8"/>
    <mergeCell ref="A11:H11"/>
    <mergeCell ref="A12:H12"/>
    <mergeCell ref="A14:H14"/>
    <mergeCell ref="A15:H15"/>
    <mergeCell ref="A16:H16"/>
    <mergeCell ref="A17:H17"/>
    <mergeCell ref="A18:H18"/>
    <mergeCell ref="A19:H19"/>
    <mergeCell ref="A20:H20"/>
    <mergeCell ref="A22:H22"/>
    <mergeCell ref="A23:H23"/>
    <mergeCell ref="A24:H24"/>
    <mergeCell ref="A25:H25"/>
    <mergeCell ref="A26:H26"/>
    <mergeCell ref="A27:H27"/>
    <mergeCell ref="F38:H38"/>
    <mergeCell ref="B46:H50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9</xdr:col>
                    <xdr:colOff>282240</xdr:colOff>
                    <xdr:row>2</xdr:row>
                    <xdr:rowOff>66240</xdr:rowOff>
                  </from>
                  <to>
                    <xdr:col>10</xdr:col>
                    <xdr:colOff>633960</xdr:colOff>
                    <xdr:row>4</xdr:row>
                    <xdr:rowOff>38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>
                <anchor moveWithCells="true" sizeWithCells="false">
                  <from>
                    <xdr:col>9</xdr:col>
                    <xdr:colOff>292320</xdr:colOff>
                    <xdr:row>7</xdr:row>
                    <xdr:rowOff>0</xdr:rowOff>
                  </from>
                  <to>
                    <xdr:col>10</xdr:col>
                    <xdr:colOff>595080</xdr:colOff>
                    <xdr:row>10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2.7"/>
    <col collapsed="false" customWidth="true" hidden="false" outlineLevel="0" max="2" min="2" style="77" width="23.7"/>
    <col collapsed="false" customWidth="true" hidden="false" outlineLevel="0" max="3" min="3" style="78" width="7.14"/>
    <col collapsed="false" customWidth="true" hidden="false" outlineLevel="0" max="4" min="4" style="79" width="21.7"/>
    <col collapsed="false" customWidth="true" hidden="false" outlineLevel="0" max="5" min="5" style="80" width="9.28"/>
    <col collapsed="false" customWidth="true" hidden="false" outlineLevel="0" max="6" min="6" style="76" width="1.56"/>
    <col collapsed="false" customWidth="true" hidden="false" outlineLevel="0" max="7" min="7" style="76" width="3.99"/>
    <col collapsed="false" customWidth="true" hidden="false" outlineLevel="0" max="8" min="8" style="76" width="23.7"/>
    <col collapsed="false" customWidth="true" hidden="false" outlineLevel="0" max="9" min="9" style="81" width="8.14"/>
    <col collapsed="false" customWidth="true" hidden="false" outlineLevel="0" max="10" min="10" style="82" width="22.7"/>
    <col collapsed="false" customWidth="true" hidden="false" outlineLevel="0" max="11" min="11" style="80" width="8.7"/>
    <col collapsed="false" customWidth="false" hidden="false" outlineLevel="0" max="257" min="12" style="76" width="11.42"/>
  </cols>
  <sheetData>
    <row r="1" s="86" customFormat="true" ht="18" hidden="false" customHeight="true" outlineLevel="0" collapsed="false">
      <c r="A1" s="83"/>
      <c r="B1" s="84" t="str">
        <f aca="false">Paramètres!B1</f>
        <v>CRITERIUM FEDERAL TOUR N° 2</v>
      </c>
      <c r="C1" s="84"/>
      <c r="D1" s="84"/>
      <c r="E1" s="84"/>
      <c r="F1" s="84"/>
      <c r="G1" s="84"/>
      <c r="H1" s="84"/>
      <c r="I1" s="84"/>
      <c r="J1" s="84"/>
      <c r="K1" s="85" t="s">
        <v>182</v>
      </c>
    </row>
    <row r="2" customFormat="false" ht="18" hidden="false" customHeight="true" outlineLevel="0" collapsed="false">
      <c r="A2" s="87" t="s">
        <v>183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18" hidden="false" customHeight="true" outlineLevel="0" collapsed="false">
      <c r="A3" s="88"/>
      <c r="B3" s="89"/>
      <c r="C3" s="89"/>
      <c r="D3" s="90" t="str">
        <f aca="false">+'1ère page'!G8</f>
        <v>Saison 2015/2016</v>
      </c>
      <c r="E3" s="90"/>
      <c r="F3" s="90"/>
      <c r="G3" s="90"/>
      <c r="H3" s="90"/>
      <c r="I3" s="88"/>
      <c r="J3" s="88"/>
      <c r="K3" s="88"/>
    </row>
    <row r="4" s="99" customFormat="true" ht="22.15" hidden="false" customHeight="true" outlineLevel="0" collapsed="false">
      <c r="A4" s="91" t="str">
        <f aca="false">Paramètres!B4</f>
        <v>D1 - Seniors Messieurs  BRIEC - Salle Spécifique</v>
      </c>
      <c r="B4" s="92"/>
      <c r="C4" s="93"/>
      <c r="D4" s="94"/>
      <c r="E4" s="95"/>
      <c r="F4" s="96"/>
      <c r="G4" s="97"/>
      <c r="H4" s="97" t="str">
        <f aca="false">Paramètres!D4</f>
        <v>Tél : 07.87.95.92.98</v>
      </c>
      <c r="I4" s="93"/>
      <c r="J4" s="97" t="str">
        <f aca="false">Paramètres!F4</f>
        <v>Dimanche 22 Novembre 09H30</v>
      </c>
      <c r="K4" s="98"/>
    </row>
    <row r="5" s="81" customFormat="true" ht="22.15" hidden="false" customHeight="true" outlineLevel="0" collapsed="false">
      <c r="A5" s="100"/>
      <c r="B5" s="101" t="s">
        <v>24</v>
      </c>
      <c r="C5" s="101" t="s">
        <v>25</v>
      </c>
      <c r="D5" s="101" t="s">
        <v>12</v>
      </c>
      <c r="E5" s="100" t="s">
        <v>26</v>
      </c>
      <c r="F5" s="100"/>
      <c r="G5" s="100"/>
      <c r="H5" s="101" t="s">
        <v>24</v>
      </c>
      <c r="I5" s="101" t="s">
        <v>25</v>
      </c>
      <c r="J5" s="100" t="s">
        <v>12</v>
      </c>
      <c r="K5" s="100" t="s">
        <v>26</v>
      </c>
    </row>
    <row r="6" customFormat="false" ht="22.15" hidden="false" customHeight="true" outlineLevel="0" collapsed="false">
      <c r="A6" s="102" t="n">
        <v>1</v>
      </c>
      <c r="B6" s="27" t="s">
        <v>184</v>
      </c>
      <c r="C6" s="27" t="n">
        <v>1646</v>
      </c>
      <c r="D6" s="27" t="s">
        <v>185</v>
      </c>
      <c r="E6" s="103" t="s">
        <v>186</v>
      </c>
      <c r="F6" s="104"/>
      <c r="G6" s="102" t="n">
        <v>9</v>
      </c>
      <c r="H6" s="27" t="s">
        <v>187</v>
      </c>
      <c r="I6" s="27" t="n">
        <v>1354</v>
      </c>
      <c r="J6" s="27" t="s">
        <v>188</v>
      </c>
      <c r="K6" s="103" t="s">
        <v>189</v>
      </c>
    </row>
    <row r="7" customFormat="false" ht="22.15" hidden="false" customHeight="true" outlineLevel="0" collapsed="false">
      <c r="A7" s="102" t="n">
        <v>2</v>
      </c>
      <c r="B7" s="27" t="s">
        <v>190</v>
      </c>
      <c r="C7" s="27" t="n">
        <v>1429</v>
      </c>
      <c r="D7" s="27" t="s">
        <v>185</v>
      </c>
      <c r="E7" s="103" t="s">
        <v>191</v>
      </c>
      <c r="F7" s="104"/>
      <c r="G7" s="102" t="n">
        <v>10</v>
      </c>
      <c r="H7" s="27" t="s">
        <v>192</v>
      </c>
      <c r="I7" s="27" t="n">
        <v>1262</v>
      </c>
      <c r="J7" s="27" t="s">
        <v>185</v>
      </c>
      <c r="K7" s="103" t="s">
        <v>193</v>
      </c>
    </row>
    <row r="8" customFormat="false" ht="22.15" hidden="false" customHeight="true" outlineLevel="0" collapsed="false">
      <c r="A8" s="105" t="n">
        <v>3</v>
      </c>
      <c r="B8" s="106" t="s">
        <v>194</v>
      </c>
      <c r="C8" s="106" t="n">
        <v>1669</v>
      </c>
      <c r="D8" s="106" t="s">
        <v>17</v>
      </c>
      <c r="E8" s="107" t="s">
        <v>195</v>
      </c>
      <c r="F8" s="108"/>
      <c r="G8" s="102" t="n">
        <v>11</v>
      </c>
      <c r="H8" s="27" t="s">
        <v>196</v>
      </c>
      <c r="I8" s="27" t="n">
        <v>1346</v>
      </c>
      <c r="J8" s="27" t="s">
        <v>197</v>
      </c>
      <c r="K8" s="103" t="n">
        <v>2921636</v>
      </c>
    </row>
    <row r="9" customFormat="false" ht="22.15" hidden="false" customHeight="true" outlineLevel="0" collapsed="false">
      <c r="A9" s="102" t="n">
        <v>4</v>
      </c>
      <c r="B9" s="27" t="s">
        <v>198</v>
      </c>
      <c r="C9" s="27" t="n">
        <v>1732</v>
      </c>
      <c r="D9" s="27" t="s">
        <v>199</v>
      </c>
      <c r="E9" s="103" t="s">
        <v>200</v>
      </c>
      <c r="F9" s="104"/>
      <c r="G9" s="102" t="n">
        <v>12</v>
      </c>
      <c r="H9" s="27" t="s">
        <v>201</v>
      </c>
      <c r="I9" s="27" t="n">
        <v>1187</v>
      </c>
      <c r="J9" s="27" t="s">
        <v>202</v>
      </c>
      <c r="K9" s="103" t="s">
        <v>203</v>
      </c>
    </row>
    <row r="10" customFormat="false" ht="22.15" hidden="false" customHeight="true" outlineLevel="0" collapsed="false">
      <c r="A10" s="102" t="n">
        <v>5</v>
      </c>
      <c r="B10" s="102" t="s">
        <v>204</v>
      </c>
      <c r="C10" s="102" t="n">
        <v>1278</v>
      </c>
      <c r="D10" s="102" t="s">
        <v>185</v>
      </c>
      <c r="E10" s="109" t="s">
        <v>205</v>
      </c>
      <c r="F10" s="104"/>
      <c r="G10" s="102" t="n">
        <v>13</v>
      </c>
      <c r="H10" s="27" t="s">
        <v>206</v>
      </c>
      <c r="I10" s="27" t="n">
        <v>1098</v>
      </c>
      <c r="J10" s="27" t="s">
        <v>207</v>
      </c>
      <c r="K10" s="103" t="s">
        <v>208</v>
      </c>
    </row>
    <row r="11" customFormat="false" ht="22.15" hidden="false" customHeight="true" outlineLevel="0" collapsed="false">
      <c r="A11" s="102" t="n">
        <v>6</v>
      </c>
      <c r="B11" s="27" t="s">
        <v>209</v>
      </c>
      <c r="C11" s="27" t="n">
        <v>1452</v>
      </c>
      <c r="D11" s="27" t="s">
        <v>197</v>
      </c>
      <c r="E11" s="103" t="n">
        <v>2932688</v>
      </c>
      <c r="F11" s="104"/>
      <c r="G11" s="105" t="n">
        <v>14</v>
      </c>
      <c r="H11" s="106" t="s">
        <v>210</v>
      </c>
      <c r="I11" s="106" t="n">
        <v>1014</v>
      </c>
      <c r="J11" s="106" t="s">
        <v>17</v>
      </c>
      <c r="K11" s="107" t="s">
        <v>211</v>
      </c>
    </row>
    <row r="12" customFormat="false" ht="22.15" hidden="false" customHeight="true" outlineLevel="0" collapsed="false">
      <c r="A12" s="102" t="n">
        <v>7</v>
      </c>
      <c r="B12" s="27" t="s">
        <v>212</v>
      </c>
      <c r="C12" s="27" t="n">
        <v>1259</v>
      </c>
      <c r="D12" s="27" t="s">
        <v>213</v>
      </c>
      <c r="E12" s="103" t="s">
        <v>214</v>
      </c>
      <c r="F12" s="104"/>
      <c r="G12" s="102" t="n">
        <v>15</v>
      </c>
      <c r="H12" s="27" t="s">
        <v>215</v>
      </c>
      <c r="I12" s="27" t="n">
        <v>1184</v>
      </c>
      <c r="J12" s="27" t="s">
        <v>216</v>
      </c>
      <c r="K12" s="103" t="n">
        <v>2915574</v>
      </c>
    </row>
    <row r="13" customFormat="false" ht="22.15" hidden="false" customHeight="true" outlineLevel="0" collapsed="false">
      <c r="A13" s="102" t="n">
        <v>8</v>
      </c>
      <c r="B13" s="27" t="s">
        <v>217</v>
      </c>
      <c r="C13" s="27" t="n">
        <v>1331</v>
      </c>
      <c r="D13" s="27" t="s">
        <v>188</v>
      </c>
      <c r="E13" s="103" t="s">
        <v>218</v>
      </c>
      <c r="F13" s="104"/>
      <c r="G13" s="102" t="n">
        <v>16</v>
      </c>
      <c r="H13" s="27" t="s">
        <v>219</v>
      </c>
      <c r="I13" s="27" t="n">
        <v>1158</v>
      </c>
      <c r="J13" s="27" t="s">
        <v>202</v>
      </c>
      <c r="K13" s="103" t="s">
        <v>220</v>
      </c>
    </row>
    <row r="14" customFormat="false" ht="22.15" hidden="false" customHeight="true" outlineLevel="0" collapsed="false">
      <c r="A14" s="110"/>
      <c r="B14" s="111"/>
      <c r="C14" s="111"/>
      <c r="D14" s="112"/>
      <c r="E14" s="113"/>
      <c r="F14" s="114"/>
      <c r="G14" s="110"/>
      <c r="H14" s="111"/>
      <c r="I14" s="111"/>
      <c r="J14" s="115"/>
      <c r="K14" s="113"/>
    </row>
    <row r="15" s="51" customFormat="true" ht="22.15" hidden="false" customHeight="true" outlineLevel="0" collapsed="false">
      <c r="A15" s="91" t="str">
        <f aca="false">Paramètres!B6</f>
        <v>D1 - -18 Garçons            LE RELECQ-KERHUON  Rue Jean Zay</v>
      </c>
      <c r="B15" s="92"/>
      <c r="C15" s="93"/>
      <c r="D15" s="94"/>
      <c r="E15" s="95"/>
      <c r="F15" s="96"/>
      <c r="G15" s="97"/>
      <c r="H15" s="116" t="str">
        <f aca="false">Paramètres!D6</f>
        <v>Tél : 02 98 30 40 50</v>
      </c>
      <c r="I15" s="117"/>
      <c r="J15" s="97" t="str">
        <f aca="false">Paramètres!F6</f>
        <v>Samedi 21 Novembre 14H00</v>
      </c>
      <c r="K15" s="98"/>
    </row>
    <row r="16" s="81" customFormat="true" ht="22.15" hidden="false" customHeight="true" outlineLevel="0" collapsed="false">
      <c r="A16" s="100"/>
      <c r="B16" s="101" t="s">
        <v>24</v>
      </c>
      <c r="C16" s="101" t="s">
        <v>25</v>
      </c>
      <c r="D16" s="101" t="s">
        <v>12</v>
      </c>
      <c r="E16" s="100" t="s">
        <v>26</v>
      </c>
      <c r="F16" s="100"/>
      <c r="G16" s="100"/>
      <c r="H16" s="101" t="s">
        <v>24</v>
      </c>
      <c r="I16" s="101" t="s">
        <v>25</v>
      </c>
      <c r="J16" s="100" t="s">
        <v>12</v>
      </c>
      <c r="K16" s="100" t="s">
        <v>26</v>
      </c>
    </row>
    <row r="17" customFormat="false" ht="22.15" hidden="false" customHeight="true" outlineLevel="0" collapsed="false">
      <c r="A17" s="102" t="n">
        <v>1</v>
      </c>
      <c r="B17" s="27" t="s">
        <v>221</v>
      </c>
      <c r="C17" s="27" t="n">
        <v>1283</v>
      </c>
      <c r="D17" s="27" t="s">
        <v>222</v>
      </c>
      <c r="E17" s="103" t="s">
        <v>223</v>
      </c>
      <c r="F17" s="118"/>
      <c r="G17" s="102" t="n">
        <v>9</v>
      </c>
      <c r="H17" s="27" t="s">
        <v>224</v>
      </c>
      <c r="I17" s="27" t="n">
        <v>984</v>
      </c>
      <c r="J17" s="27" t="s">
        <v>185</v>
      </c>
      <c r="K17" s="103" t="s">
        <v>225</v>
      </c>
    </row>
    <row r="18" customFormat="false" ht="22.15" hidden="false" customHeight="true" outlineLevel="0" collapsed="false">
      <c r="A18" s="102" t="n">
        <v>2</v>
      </c>
      <c r="B18" s="27" t="s">
        <v>226</v>
      </c>
      <c r="C18" s="27" t="n">
        <v>1220</v>
      </c>
      <c r="D18" s="27" t="s">
        <v>227</v>
      </c>
      <c r="E18" s="103" t="s">
        <v>228</v>
      </c>
      <c r="F18" s="118"/>
      <c r="G18" s="102" t="n">
        <v>10</v>
      </c>
      <c r="H18" s="27" t="s">
        <v>229</v>
      </c>
      <c r="I18" s="27" t="n">
        <v>961</v>
      </c>
      <c r="J18" s="27" t="s">
        <v>202</v>
      </c>
      <c r="K18" s="103" t="s">
        <v>230</v>
      </c>
    </row>
    <row r="19" customFormat="false" ht="22.15" hidden="false" customHeight="true" outlineLevel="0" collapsed="false">
      <c r="A19" s="102" t="n">
        <v>3</v>
      </c>
      <c r="B19" s="27" t="s">
        <v>231</v>
      </c>
      <c r="C19" s="27" t="n">
        <v>1073</v>
      </c>
      <c r="D19" s="27" t="s">
        <v>202</v>
      </c>
      <c r="E19" s="103" t="s">
        <v>230</v>
      </c>
      <c r="F19" s="118"/>
      <c r="G19" s="102" t="n">
        <v>11</v>
      </c>
      <c r="H19" s="27" t="s">
        <v>232</v>
      </c>
      <c r="I19" s="27" t="n">
        <v>941</v>
      </c>
      <c r="J19" s="27" t="s">
        <v>233</v>
      </c>
      <c r="K19" s="103" t="s">
        <v>234</v>
      </c>
    </row>
    <row r="20" customFormat="false" ht="22.15" hidden="false" customHeight="true" outlineLevel="0" collapsed="false">
      <c r="A20" s="102" t="n">
        <v>4</v>
      </c>
      <c r="B20" s="27" t="s">
        <v>235</v>
      </c>
      <c r="C20" s="27" t="n">
        <v>1155</v>
      </c>
      <c r="D20" s="27" t="s">
        <v>236</v>
      </c>
      <c r="E20" s="103" t="s">
        <v>237</v>
      </c>
      <c r="F20" s="118"/>
      <c r="G20" s="102" t="n">
        <v>12</v>
      </c>
      <c r="H20" s="27" t="s">
        <v>238</v>
      </c>
      <c r="I20" s="27" t="n">
        <v>918</v>
      </c>
      <c r="J20" s="27" t="s">
        <v>236</v>
      </c>
      <c r="K20" s="103" t="s">
        <v>239</v>
      </c>
    </row>
    <row r="21" customFormat="false" ht="22.15" hidden="false" customHeight="true" outlineLevel="0" collapsed="false">
      <c r="A21" s="102" t="n">
        <v>5</v>
      </c>
      <c r="B21" s="27" t="s">
        <v>240</v>
      </c>
      <c r="C21" s="27" t="n">
        <v>1232</v>
      </c>
      <c r="D21" s="27" t="s">
        <v>202</v>
      </c>
      <c r="E21" s="103" t="s">
        <v>241</v>
      </c>
      <c r="F21" s="118"/>
      <c r="G21" s="102" t="n">
        <v>13</v>
      </c>
      <c r="H21" s="27" t="s">
        <v>242</v>
      </c>
      <c r="I21" s="27" t="n">
        <v>975</v>
      </c>
      <c r="J21" s="27" t="s">
        <v>243</v>
      </c>
      <c r="K21" s="103" t="s">
        <v>244</v>
      </c>
    </row>
    <row r="22" customFormat="false" ht="22.15" hidden="false" customHeight="true" outlineLevel="0" collapsed="false">
      <c r="A22" s="102" t="n">
        <v>6</v>
      </c>
      <c r="B22" s="27" t="s">
        <v>245</v>
      </c>
      <c r="C22" s="27" t="n">
        <v>1155</v>
      </c>
      <c r="D22" s="27" t="s">
        <v>236</v>
      </c>
      <c r="E22" s="103" t="s">
        <v>225</v>
      </c>
      <c r="F22" s="118"/>
      <c r="G22" s="102" t="n">
        <v>14</v>
      </c>
      <c r="H22" s="27" t="s">
        <v>246</v>
      </c>
      <c r="I22" s="27" t="n">
        <v>901</v>
      </c>
      <c r="J22" s="27" t="s">
        <v>247</v>
      </c>
      <c r="K22" s="103" t="s">
        <v>248</v>
      </c>
    </row>
    <row r="23" customFormat="false" ht="22.15" hidden="false" customHeight="true" outlineLevel="0" collapsed="false">
      <c r="A23" s="102" t="n">
        <v>7</v>
      </c>
      <c r="B23" s="27" t="s">
        <v>249</v>
      </c>
      <c r="C23" s="27" t="n">
        <v>994</v>
      </c>
      <c r="D23" s="27" t="s">
        <v>202</v>
      </c>
      <c r="E23" s="103" t="s">
        <v>239</v>
      </c>
      <c r="F23" s="118"/>
      <c r="G23" s="102" t="n">
        <v>15</v>
      </c>
      <c r="H23" s="27" t="s">
        <v>250</v>
      </c>
      <c r="I23" s="27" t="n">
        <v>766</v>
      </c>
      <c r="J23" s="27" t="s">
        <v>236</v>
      </c>
      <c r="K23" s="103" t="s">
        <v>251</v>
      </c>
    </row>
    <row r="24" customFormat="false" ht="22.15" hidden="false" customHeight="true" outlineLevel="0" collapsed="false">
      <c r="A24" s="102" t="n">
        <v>8</v>
      </c>
      <c r="B24" s="27" t="s">
        <v>252</v>
      </c>
      <c r="C24" s="27" t="n">
        <v>1072</v>
      </c>
      <c r="D24" s="27" t="s">
        <v>202</v>
      </c>
      <c r="E24" s="103" t="s">
        <v>234</v>
      </c>
      <c r="F24" s="118"/>
      <c r="G24" s="102" t="n">
        <v>16</v>
      </c>
      <c r="H24" s="27" t="s">
        <v>253</v>
      </c>
      <c r="I24" s="27" t="n">
        <v>725</v>
      </c>
      <c r="J24" s="27" t="s">
        <v>254</v>
      </c>
      <c r="K24" s="103" t="s">
        <v>255</v>
      </c>
    </row>
    <row r="25" customFormat="false" ht="22.15" hidden="false" customHeight="true" outlineLevel="0" collapsed="false">
      <c r="A25" s="119"/>
      <c r="B25" s="120"/>
      <c r="C25" s="120"/>
      <c r="D25" s="121"/>
      <c r="E25" s="122"/>
      <c r="F25" s="123"/>
      <c r="G25" s="119"/>
      <c r="H25" s="124"/>
      <c r="I25" s="125"/>
      <c r="J25" s="126"/>
      <c r="K25" s="127"/>
    </row>
    <row r="26" s="51" customFormat="true" ht="22.15" hidden="false" customHeight="true" outlineLevel="0" collapsed="false">
      <c r="A26" s="91" t="str">
        <f aca="false">Paramètres!B7</f>
        <v>D1 - -15 ans Garçons      BREST - LEGION-ST-PIERRE  - 3 route des 4 pompes</v>
      </c>
      <c r="B26" s="92"/>
      <c r="C26" s="93"/>
      <c r="D26" s="94"/>
      <c r="E26" s="95"/>
      <c r="F26" s="96"/>
      <c r="G26" s="97"/>
      <c r="H26" s="97" t="str">
        <f aca="false">Paramètres!D7</f>
        <v>Tél : 06.74.96.91.96</v>
      </c>
      <c r="I26" s="117"/>
      <c r="J26" s="97" t="str">
        <f aca="false">Paramètres!F7</f>
        <v>Samedi 21 Novembre 14H00</v>
      </c>
      <c r="K26" s="98"/>
    </row>
    <row r="27" s="81" customFormat="true" ht="22.15" hidden="false" customHeight="true" outlineLevel="0" collapsed="false">
      <c r="A27" s="128"/>
      <c r="B27" s="129" t="s">
        <v>24</v>
      </c>
      <c r="C27" s="129" t="s">
        <v>25</v>
      </c>
      <c r="D27" s="129" t="s">
        <v>12</v>
      </c>
      <c r="E27" s="128" t="s">
        <v>26</v>
      </c>
      <c r="F27" s="128"/>
      <c r="G27" s="128"/>
      <c r="H27" s="129" t="s">
        <v>24</v>
      </c>
      <c r="I27" s="129" t="s">
        <v>25</v>
      </c>
      <c r="J27" s="128" t="s">
        <v>12</v>
      </c>
      <c r="K27" s="128" t="s">
        <v>26</v>
      </c>
    </row>
    <row r="28" customFormat="false" ht="22.15" hidden="false" customHeight="true" outlineLevel="0" collapsed="false">
      <c r="A28" s="105" t="n">
        <v>1</v>
      </c>
      <c r="B28" s="106" t="s">
        <v>256</v>
      </c>
      <c r="C28" s="106" t="n">
        <v>812</v>
      </c>
      <c r="D28" s="106" t="s">
        <v>17</v>
      </c>
      <c r="E28" s="106" t="s">
        <v>257</v>
      </c>
      <c r="F28" s="130"/>
      <c r="G28" s="102" t="n">
        <v>9</v>
      </c>
      <c r="H28" s="27" t="s">
        <v>258</v>
      </c>
      <c r="I28" s="27" t="n">
        <v>654</v>
      </c>
      <c r="J28" s="27" t="s">
        <v>185</v>
      </c>
      <c r="K28" s="27" t="s">
        <v>259</v>
      </c>
    </row>
    <row r="29" customFormat="false" ht="22.15" hidden="false" customHeight="true" outlineLevel="0" collapsed="false">
      <c r="A29" s="102" t="n">
        <v>2</v>
      </c>
      <c r="B29" s="27" t="s">
        <v>260</v>
      </c>
      <c r="C29" s="27" t="n">
        <v>835</v>
      </c>
      <c r="D29" s="27" t="s">
        <v>261</v>
      </c>
      <c r="E29" s="27" t="s">
        <v>262</v>
      </c>
      <c r="F29" s="130"/>
      <c r="G29" s="102" t="n">
        <v>10</v>
      </c>
      <c r="H29" s="27" t="s">
        <v>263</v>
      </c>
      <c r="I29" s="27" t="n">
        <v>726</v>
      </c>
      <c r="J29" s="27" t="s">
        <v>247</v>
      </c>
      <c r="K29" s="27" t="s">
        <v>264</v>
      </c>
    </row>
    <row r="30" customFormat="false" ht="22.15" hidden="false" customHeight="true" outlineLevel="0" collapsed="false">
      <c r="A30" s="102" t="n">
        <v>3</v>
      </c>
      <c r="B30" s="27" t="s">
        <v>265</v>
      </c>
      <c r="C30" s="27" t="n">
        <v>737</v>
      </c>
      <c r="D30" s="27" t="s">
        <v>266</v>
      </c>
      <c r="E30" s="27" t="s">
        <v>267</v>
      </c>
      <c r="F30" s="130"/>
      <c r="G30" s="102" t="n">
        <v>11</v>
      </c>
      <c r="H30" s="27" t="s">
        <v>268</v>
      </c>
      <c r="I30" s="27" t="n">
        <v>644</v>
      </c>
      <c r="J30" s="27" t="s">
        <v>202</v>
      </c>
      <c r="K30" s="27" t="s">
        <v>269</v>
      </c>
    </row>
    <row r="31" customFormat="false" ht="22.15" hidden="false" customHeight="true" outlineLevel="0" collapsed="false">
      <c r="A31" s="102" t="n">
        <v>4</v>
      </c>
      <c r="B31" s="27" t="s">
        <v>270</v>
      </c>
      <c r="C31" s="27" t="n">
        <v>811</v>
      </c>
      <c r="D31" s="27" t="s">
        <v>271</v>
      </c>
      <c r="E31" s="27" t="s">
        <v>272</v>
      </c>
      <c r="F31" s="130"/>
      <c r="G31" s="102" t="n">
        <v>12</v>
      </c>
      <c r="H31" s="27" t="s">
        <v>273</v>
      </c>
      <c r="I31" s="27" t="n">
        <v>621</v>
      </c>
      <c r="J31" s="27" t="s">
        <v>227</v>
      </c>
      <c r="K31" s="27" t="s">
        <v>274</v>
      </c>
    </row>
    <row r="32" customFormat="false" ht="22.15" hidden="false" customHeight="true" outlineLevel="0" collapsed="false">
      <c r="A32" s="102" t="n">
        <v>5</v>
      </c>
      <c r="B32" s="27" t="s">
        <v>275</v>
      </c>
      <c r="C32" s="27" t="n">
        <v>672</v>
      </c>
      <c r="D32" s="27" t="s">
        <v>202</v>
      </c>
      <c r="E32" s="27" t="s">
        <v>276</v>
      </c>
      <c r="F32" s="130"/>
      <c r="G32" s="102" t="n">
        <v>13</v>
      </c>
      <c r="H32" s="27" t="s">
        <v>277</v>
      </c>
      <c r="I32" s="27" t="n">
        <v>614</v>
      </c>
      <c r="J32" s="27" t="s">
        <v>222</v>
      </c>
      <c r="K32" s="27" t="s">
        <v>278</v>
      </c>
    </row>
    <row r="33" customFormat="false" ht="22.15" hidden="false" customHeight="true" outlineLevel="0" collapsed="false">
      <c r="A33" s="102" t="n">
        <v>6</v>
      </c>
      <c r="B33" s="27" t="s">
        <v>279</v>
      </c>
      <c r="C33" s="27" t="n">
        <v>691</v>
      </c>
      <c r="D33" s="27" t="s">
        <v>280</v>
      </c>
      <c r="E33" s="27" t="s">
        <v>281</v>
      </c>
      <c r="F33" s="130"/>
      <c r="G33" s="102" t="n">
        <v>14</v>
      </c>
      <c r="H33" s="27" t="s">
        <v>282</v>
      </c>
      <c r="I33" s="27" t="n">
        <v>578</v>
      </c>
      <c r="J33" s="27" t="s">
        <v>283</v>
      </c>
      <c r="K33" s="27" t="s">
        <v>284</v>
      </c>
    </row>
    <row r="34" customFormat="false" ht="22.15" hidden="false" customHeight="true" outlineLevel="0" collapsed="false">
      <c r="A34" s="102" t="n">
        <v>7</v>
      </c>
      <c r="B34" s="27" t="s">
        <v>285</v>
      </c>
      <c r="C34" s="27" t="n">
        <v>738</v>
      </c>
      <c r="D34" s="27" t="s">
        <v>266</v>
      </c>
      <c r="E34" s="27" t="s">
        <v>286</v>
      </c>
      <c r="F34" s="130"/>
      <c r="G34" s="102" t="n">
        <v>15</v>
      </c>
      <c r="H34" s="27" t="s">
        <v>287</v>
      </c>
      <c r="I34" s="27" t="n">
        <v>649</v>
      </c>
      <c r="J34" s="27" t="s">
        <v>288</v>
      </c>
      <c r="K34" s="27" t="s">
        <v>289</v>
      </c>
    </row>
    <row r="35" customFormat="false" ht="22.15" hidden="false" customHeight="true" outlineLevel="0" collapsed="false">
      <c r="A35" s="105" t="n">
        <v>8</v>
      </c>
      <c r="B35" s="106" t="s">
        <v>290</v>
      </c>
      <c r="C35" s="106" t="n">
        <v>649</v>
      </c>
      <c r="D35" s="106" t="s">
        <v>17</v>
      </c>
      <c r="E35" s="106" t="s">
        <v>291</v>
      </c>
      <c r="F35" s="130"/>
      <c r="G35" s="102" t="n">
        <v>16</v>
      </c>
      <c r="H35" s="27" t="s">
        <v>292</v>
      </c>
      <c r="I35" s="27" t="n">
        <v>508</v>
      </c>
      <c r="J35" s="27" t="s">
        <v>151</v>
      </c>
      <c r="K35" s="27" t="n">
        <v>2934578</v>
      </c>
    </row>
    <row r="36" customFormat="false" ht="22.15" hidden="false" customHeight="true" outlineLevel="0" collapsed="false">
      <c r="A36" s="131"/>
      <c r="B36" s="132"/>
      <c r="C36" s="132"/>
      <c r="D36" s="133"/>
      <c r="E36" s="134"/>
      <c r="F36" s="135"/>
      <c r="G36" s="131"/>
      <c r="H36" s="132"/>
      <c r="I36" s="132"/>
      <c r="J36" s="136"/>
      <c r="K36" s="134"/>
    </row>
    <row r="37" customFormat="false" ht="22.15" hidden="false" customHeight="true" outlineLevel="0" collapsed="false">
      <c r="A37" s="91" t="str">
        <f aca="false">+Paramètres!B8</f>
        <v>D1 - -13 Garçons            LE RELECQ-KERHUON  Rue Jean Zay</v>
      </c>
      <c r="B37" s="92"/>
      <c r="C37" s="93"/>
      <c r="D37" s="94"/>
      <c r="E37" s="95"/>
      <c r="F37" s="96"/>
      <c r="G37" s="97"/>
      <c r="H37" s="97" t="str">
        <f aca="false">Paramètres!D8</f>
        <v>Tél : 02 98 30 40 50</v>
      </c>
      <c r="I37" s="117"/>
      <c r="J37" s="97" t="str">
        <f aca="false">Paramètres!F8</f>
        <v>Samedi 21 Novembre 14H00</v>
      </c>
      <c r="K37" s="98"/>
    </row>
    <row r="38" customFormat="false" ht="22.15" hidden="false" customHeight="true" outlineLevel="0" collapsed="false">
      <c r="A38" s="100"/>
      <c r="B38" s="101" t="s">
        <v>24</v>
      </c>
      <c r="C38" s="101" t="s">
        <v>25</v>
      </c>
      <c r="D38" s="101" t="s">
        <v>12</v>
      </c>
      <c r="E38" s="100" t="s">
        <v>26</v>
      </c>
      <c r="F38" s="100"/>
      <c r="G38" s="100"/>
      <c r="H38" s="101" t="s">
        <v>24</v>
      </c>
      <c r="I38" s="101" t="s">
        <v>25</v>
      </c>
      <c r="J38" s="100" t="s">
        <v>12</v>
      </c>
      <c r="K38" s="100" t="s">
        <v>26</v>
      </c>
    </row>
    <row r="39" customFormat="false" ht="22.15" hidden="false" customHeight="true" outlineLevel="0" collapsed="false">
      <c r="A39" s="102" t="n">
        <v>1</v>
      </c>
      <c r="B39" s="27" t="s">
        <v>293</v>
      </c>
      <c r="C39" s="27" t="n">
        <v>900</v>
      </c>
      <c r="D39" s="27" t="s">
        <v>222</v>
      </c>
      <c r="E39" s="103" t="n">
        <v>2933684</v>
      </c>
      <c r="F39" s="130"/>
      <c r="G39" s="102" t="n">
        <v>9</v>
      </c>
      <c r="H39" s="27" t="s">
        <v>294</v>
      </c>
      <c r="I39" s="27" t="n">
        <v>590</v>
      </c>
      <c r="J39" s="27" t="s">
        <v>295</v>
      </c>
      <c r="K39" s="103" t="n">
        <v>2934489</v>
      </c>
    </row>
    <row r="40" customFormat="false" ht="22.15" hidden="false" customHeight="true" outlineLevel="0" collapsed="false">
      <c r="A40" s="105" t="n">
        <v>2</v>
      </c>
      <c r="B40" s="106" t="s">
        <v>296</v>
      </c>
      <c r="C40" s="106" t="n">
        <v>768</v>
      </c>
      <c r="D40" s="106" t="s">
        <v>17</v>
      </c>
      <c r="E40" s="107" t="s">
        <v>297</v>
      </c>
      <c r="F40" s="130"/>
      <c r="G40" s="102" t="n">
        <v>10</v>
      </c>
      <c r="H40" s="27" t="s">
        <v>298</v>
      </c>
      <c r="I40" s="27" t="n">
        <v>581</v>
      </c>
      <c r="J40" s="27" t="s">
        <v>213</v>
      </c>
      <c r="K40" s="103" t="n">
        <v>2931281</v>
      </c>
    </row>
    <row r="41" customFormat="false" ht="22.15" hidden="false" customHeight="true" outlineLevel="0" collapsed="false">
      <c r="A41" s="102" t="n">
        <v>3</v>
      </c>
      <c r="B41" s="27" t="s">
        <v>299</v>
      </c>
      <c r="C41" s="27" t="n">
        <v>662</v>
      </c>
      <c r="D41" s="27" t="s">
        <v>271</v>
      </c>
      <c r="E41" s="103" t="n">
        <v>2931341</v>
      </c>
      <c r="F41" s="130"/>
      <c r="G41" s="102" t="n">
        <v>11</v>
      </c>
      <c r="H41" s="27" t="s">
        <v>300</v>
      </c>
      <c r="I41" s="27" t="n">
        <v>500</v>
      </c>
      <c r="J41" s="27" t="s">
        <v>202</v>
      </c>
      <c r="K41" s="103" t="s">
        <v>301</v>
      </c>
    </row>
    <row r="42" customFormat="false" ht="22.15" hidden="false" customHeight="true" outlineLevel="0" collapsed="false">
      <c r="A42" s="105" t="n">
        <v>4</v>
      </c>
      <c r="B42" s="106" t="s">
        <v>302</v>
      </c>
      <c r="C42" s="106" t="n">
        <v>662</v>
      </c>
      <c r="D42" s="106" t="s">
        <v>17</v>
      </c>
      <c r="E42" s="107" t="s">
        <v>303</v>
      </c>
      <c r="F42" s="130"/>
      <c r="G42" s="102" t="n">
        <v>12</v>
      </c>
      <c r="H42" s="27" t="s">
        <v>304</v>
      </c>
      <c r="I42" s="27" t="n">
        <v>565</v>
      </c>
      <c r="J42" s="27" t="s">
        <v>280</v>
      </c>
      <c r="K42" s="103" t="s">
        <v>305</v>
      </c>
    </row>
    <row r="43" customFormat="false" ht="22.15" hidden="false" customHeight="true" outlineLevel="0" collapsed="false">
      <c r="A43" s="102" t="n">
        <v>5</v>
      </c>
      <c r="B43" s="27" t="s">
        <v>306</v>
      </c>
      <c r="C43" s="27" t="n">
        <v>660</v>
      </c>
      <c r="D43" s="27" t="s">
        <v>307</v>
      </c>
      <c r="E43" s="103" t="s">
        <v>308</v>
      </c>
      <c r="F43" s="130"/>
      <c r="G43" s="102" t="n">
        <v>13</v>
      </c>
      <c r="H43" s="27" t="s">
        <v>309</v>
      </c>
      <c r="I43" s="27" t="n">
        <v>500</v>
      </c>
      <c r="J43" s="27" t="s">
        <v>310</v>
      </c>
      <c r="K43" s="103" t="s">
        <v>311</v>
      </c>
    </row>
    <row r="44" customFormat="false" ht="22.15" hidden="false" customHeight="true" outlineLevel="0" collapsed="false">
      <c r="A44" s="102" t="n">
        <v>6</v>
      </c>
      <c r="B44" s="27" t="s">
        <v>312</v>
      </c>
      <c r="C44" s="27" t="n">
        <v>549</v>
      </c>
      <c r="D44" s="27" t="s">
        <v>310</v>
      </c>
      <c r="E44" s="103" t="s">
        <v>313</v>
      </c>
      <c r="F44" s="130"/>
      <c r="G44" s="105" t="n">
        <v>14</v>
      </c>
      <c r="H44" s="106" t="s">
        <v>314</v>
      </c>
      <c r="I44" s="106" t="n">
        <v>500</v>
      </c>
      <c r="J44" s="106" t="s">
        <v>17</v>
      </c>
      <c r="K44" s="107" t="s">
        <v>315</v>
      </c>
    </row>
    <row r="45" customFormat="false" ht="22.15" hidden="false" customHeight="true" outlineLevel="0" collapsed="false">
      <c r="A45" s="102" t="n">
        <v>7</v>
      </c>
      <c r="B45" s="27" t="s">
        <v>316</v>
      </c>
      <c r="C45" s="27" t="n">
        <v>564</v>
      </c>
      <c r="D45" s="27" t="s">
        <v>202</v>
      </c>
      <c r="E45" s="103" t="s">
        <v>317</v>
      </c>
      <c r="F45" s="130"/>
      <c r="G45" s="102" t="n">
        <v>15</v>
      </c>
      <c r="H45" s="27" t="s">
        <v>318</v>
      </c>
      <c r="I45" s="27" t="n">
        <v>568</v>
      </c>
      <c r="J45" s="27" t="s">
        <v>233</v>
      </c>
      <c r="K45" s="103" t="s">
        <v>319</v>
      </c>
    </row>
    <row r="46" customFormat="false" ht="22.15" hidden="false" customHeight="true" outlineLevel="0" collapsed="false">
      <c r="A46" s="102" t="n">
        <v>8</v>
      </c>
      <c r="B46" s="27" t="s">
        <v>320</v>
      </c>
      <c r="C46" s="27" t="n">
        <v>641</v>
      </c>
      <c r="D46" s="27" t="s">
        <v>261</v>
      </c>
      <c r="E46" s="103" t="s">
        <v>321</v>
      </c>
      <c r="F46" s="130"/>
      <c r="G46" s="102" t="n">
        <v>16</v>
      </c>
      <c r="H46" s="27" t="s">
        <v>322</v>
      </c>
      <c r="I46" s="27" t="n">
        <v>500</v>
      </c>
      <c r="J46" s="27" t="s">
        <v>307</v>
      </c>
      <c r="K46" s="103" t="n">
        <v>2936997</v>
      </c>
    </row>
    <row r="47" customFormat="false" ht="21.6" hidden="true" customHeight="true" outlineLevel="0" collapsed="false">
      <c r="A47" s="91" t="str">
        <f aca="false">Paramètres!B9</f>
        <v>D1 - -11 ans Garçons     LANDIVISIAU - Salle de Kervanous- Bd de la République</v>
      </c>
      <c r="B47" s="92"/>
      <c r="C47" s="137"/>
      <c r="D47" s="94"/>
      <c r="E47" s="95"/>
      <c r="F47" s="96"/>
      <c r="G47" s="138" t="str">
        <f aca="false">Paramètres!D9</f>
        <v>Tél : 02 98 68 30 70</v>
      </c>
      <c r="H47" s="97"/>
      <c r="I47" s="117"/>
      <c r="J47" s="97"/>
      <c r="K47" s="98"/>
    </row>
    <row r="48" customFormat="false" ht="21.6" hidden="true" customHeight="true" outlineLevel="0" collapsed="false">
      <c r="A48" s="100"/>
      <c r="B48" s="101" t="s">
        <v>24</v>
      </c>
      <c r="C48" s="101" t="s">
        <v>25</v>
      </c>
      <c r="D48" s="101" t="s">
        <v>12</v>
      </c>
      <c r="E48" s="100" t="s">
        <v>26</v>
      </c>
      <c r="F48" s="139"/>
      <c r="G48" s="100"/>
      <c r="H48" s="101"/>
      <c r="I48" s="101"/>
      <c r="J48" s="100"/>
      <c r="K48" s="100"/>
    </row>
    <row r="49" customFormat="false" ht="21.6" hidden="true" customHeight="true" outlineLevel="0" collapsed="false">
      <c r="A49" s="102" t="n">
        <v>1</v>
      </c>
      <c r="B49" s="26" t="s">
        <v>323</v>
      </c>
      <c r="C49" s="27" t="n">
        <v>660</v>
      </c>
      <c r="D49" s="28" t="s">
        <v>202</v>
      </c>
      <c r="E49" s="27" t="s">
        <v>324</v>
      </c>
      <c r="F49" s="130"/>
      <c r="G49" s="102" t="n">
        <v>10</v>
      </c>
      <c r="H49" s="26"/>
      <c r="I49" s="27"/>
      <c r="J49" s="28"/>
      <c r="K49" s="27"/>
    </row>
    <row r="50" customFormat="false" ht="21.6" hidden="true" customHeight="true" outlineLevel="0" collapsed="false">
      <c r="A50" s="102" t="n">
        <v>2</v>
      </c>
      <c r="B50" s="26" t="s">
        <v>325</v>
      </c>
      <c r="C50" s="27" t="n">
        <v>650</v>
      </c>
      <c r="D50" s="28" t="s">
        <v>17</v>
      </c>
      <c r="E50" s="27" t="s">
        <v>326</v>
      </c>
      <c r="F50" s="130"/>
      <c r="G50" s="102" t="n">
        <v>11</v>
      </c>
      <c r="H50" s="26"/>
      <c r="I50" s="27"/>
      <c r="J50" s="28"/>
      <c r="K50" s="27"/>
    </row>
    <row r="51" customFormat="false" ht="21.6" hidden="true" customHeight="true" outlineLevel="0" collapsed="false">
      <c r="A51" s="102" t="n">
        <v>3</v>
      </c>
      <c r="B51" s="26" t="s">
        <v>327</v>
      </c>
      <c r="C51" s="27" t="n">
        <v>650</v>
      </c>
      <c r="D51" s="28" t="s">
        <v>328</v>
      </c>
      <c r="E51" s="27" t="s">
        <v>329</v>
      </c>
      <c r="F51" s="130"/>
      <c r="G51" s="102" t="n">
        <v>12</v>
      </c>
      <c r="H51" s="26"/>
      <c r="I51" s="27"/>
      <c r="J51" s="28"/>
      <c r="K51" s="27"/>
    </row>
    <row r="52" customFormat="false" ht="21.6" hidden="true" customHeight="true" outlineLevel="0" collapsed="false">
      <c r="A52" s="102" t="n">
        <v>4</v>
      </c>
      <c r="B52" s="26" t="s">
        <v>330</v>
      </c>
      <c r="C52" s="27" t="n">
        <v>650</v>
      </c>
      <c r="D52" s="28" t="s">
        <v>199</v>
      </c>
      <c r="E52" s="27" t="s">
        <v>331</v>
      </c>
      <c r="F52" s="130"/>
      <c r="G52" s="102" t="n">
        <v>13</v>
      </c>
      <c r="H52" s="26"/>
      <c r="I52" s="27"/>
      <c r="J52" s="28"/>
      <c r="K52" s="27"/>
    </row>
    <row r="53" customFormat="false" ht="21.6" hidden="true" customHeight="true" outlineLevel="0" collapsed="false">
      <c r="A53" s="102" t="n">
        <v>5</v>
      </c>
      <c r="B53" s="26" t="s">
        <v>332</v>
      </c>
      <c r="C53" s="27" t="n">
        <v>650</v>
      </c>
      <c r="D53" s="28" t="s">
        <v>197</v>
      </c>
      <c r="E53" s="27" t="s">
        <v>333</v>
      </c>
      <c r="F53" s="130"/>
      <c r="G53" s="102" t="n">
        <v>14</v>
      </c>
      <c r="H53" s="26"/>
      <c r="I53" s="27"/>
      <c r="J53" s="28"/>
      <c r="K53" s="27"/>
    </row>
    <row r="54" customFormat="false" ht="21.6" hidden="true" customHeight="true" outlineLevel="0" collapsed="false">
      <c r="A54" s="102" t="n">
        <v>6</v>
      </c>
      <c r="B54" s="26" t="s">
        <v>235</v>
      </c>
      <c r="C54" s="27" t="n">
        <v>650</v>
      </c>
      <c r="D54" s="28" t="s">
        <v>236</v>
      </c>
      <c r="E54" s="27" t="s">
        <v>237</v>
      </c>
      <c r="F54" s="130"/>
      <c r="G54" s="102" t="n">
        <v>15</v>
      </c>
      <c r="H54" s="26"/>
      <c r="I54" s="27"/>
      <c r="J54" s="28"/>
      <c r="K54" s="27"/>
    </row>
    <row r="55" customFormat="false" ht="21.6" hidden="true" customHeight="true" outlineLevel="0" collapsed="false">
      <c r="A55" s="102" t="n">
        <v>7</v>
      </c>
      <c r="B55" s="26" t="s">
        <v>334</v>
      </c>
      <c r="C55" s="27" t="n">
        <v>500</v>
      </c>
      <c r="D55" s="28" t="s">
        <v>328</v>
      </c>
      <c r="E55" s="27" t="s">
        <v>335</v>
      </c>
      <c r="F55" s="130"/>
      <c r="G55" s="102" t="n">
        <v>16</v>
      </c>
      <c r="H55" s="26"/>
      <c r="I55" s="27"/>
      <c r="J55" s="28"/>
      <c r="K55" s="27"/>
    </row>
    <row r="56" customFormat="false" ht="21.6" hidden="true" customHeight="true" outlineLevel="0" collapsed="false">
      <c r="A56" s="102" t="n">
        <v>8</v>
      </c>
      <c r="B56" s="26" t="s">
        <v>336</v>
      </c>
      <c r="C56" s="27" t="n">
        <v>681</v>
      </c>
      <c r="D56" s="28" t="s">
        <v>271</v>
      </c>
      <c r="E56" s="27" t="s">
        <v>337</v>
      </c>
      <c r="F56" s="130"/>
      <c r="G56" s="102" t="n">
        <v>17</v>
      </c>
      <c r="H56" s="26"/>
      <c r="I56" s="27"/>
      <c r="J56" s="28"/>
      <c r="K56" s="27"/>
    </row>
    <row r="57" customFormat="false" ht="24.75" hidden="true" customHeight="true" outlineLevel="0" collapsed="false">
      <c r="A57" s="102" t="n">
        <v>9</v>
      </c>
      <c r="B57" s="26" t="s">
        <v>338</v>
      </c>
      <c r="C57" s="27" t="n">
        <v>650</v>
      </c>
      <c r="D57" s="28" t="s">
        <v>271</v>
      </c>
      <c r="E57" s="27" t="s">
        <v>339</v>
      </c>
      <c r="F57" s="130"/>
      <c r="G57" s="102" t="n">
        <v>18</v>
      </c>
      <c r="H57" s="26"/>
      <c r="I57" s="27"/>
      <c r="J57" s="28"/>
      <c r="K57" s="27"/>
    </row>
  </sheetData>
  <mergeCells count="3">
    <mergeCell ref="B1:J1"/>
    <mergeCell ref="A2:K2"/>
    <mergeCell ref="D3:H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O48" activeCellId="0" sqref="O4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6" width="4.85"/>
    <col collapsed="false" customWidth="true" hidden="false" outlineLevel="0" max="2" min="2" style="76" width="20.7"/>
    <col collapsed="false" customWidth="true" hidden="false" outlineLevel="0" max="3" min="3" style="76" width="8.14"/>
    <col collapsed="false" customWidth="true" hidden="false" outlineLevel="0" max="4" min="4" style="82" width="26.84"/>
    <col collapsed="false" customWidth="true" hidden="false" outlineLevel="0" max="5" min="5" style="80" width="8.56"/>
    <col collapsed="false" customWidth="true" hidden="false" outlineLevel="0" max="6" min="6" style="76" width="1.28"/>
    <col collapsed="false" customWidth="true" hidden="false" outlineLevel="0" max="7" min="7" style="76" width="3.99"/>
    <col collapsed="false" customWidth="true" hidden="false" outlineLevel="0" max="8" min="8" style="76" width="20.28"/>
    <col collapsed="false" customWidth="true" hidden="false" outlineLevel="0" max="9" min="9" style="76" width="8.7"/>
    <col collapsed="false" customWidth="true" hidden="false" outlineLevel="0" max="10" min="10" style="82" width="26.28"/>
    <col collapsed="false" customWidth="true" hidden="false" outlineLevel="0" max="11" min="11" style="80" width="8.7"/>
    <col collapsed="false" customWidth="false" hidden="false" outlineLevel="0" max="257" min="12" style="76" width="11.42"/>
  </cols>
  <sheetData>
    <row r="1" s="86" customFormat="true" ht="18" hidden="false" customHeight="true" outlineLevel="0" collapsed="false">
      <c r="A1" s="83"/>
      <c r="B1" s="84" t="str">
        <f aca="false">Paramètres!B1</f>
        <v>CRITERIUM FEDERAL TOUR N° 2</v>
      </c>
      <c r="C1" s="84"/>
      <c r="D1" s="84"/>
      <c r="E1" s="84"/>
      <c r="F1" s="84"/>
      <c r="G1" s="84"/>
      <c r="H1" s="84"/>
      <c r="I1" s="84"/>
      <c r="J1" s="84"/>
      <c r="K1" s="140" t="s">
        <v>340</v>
      </c>
    </row>
    <row r="2" customFormat="false" ht="18" hidden="false" customHeight="true" outlineLevel="0" collapsed="false">
      <c r="A2" s="88" t="s">
        <v>183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s="99" customFormat="true" ht="21" hidden="true" customHeight="true" outlineLevel="0" collapsed="false">
      <c r="A3" s="91" t="str">
        <f aca="false">+Paramètres!B11</f>
        <v>D1 – Seniors Féminines</v>
      </c>
      <c r="B3" s="96"/>
      <c r="C3" s="96"/>
      <c r="D3" s="97"/>
      <c r="E3" s="141"/>
      <c r="F3" s="96"/>
      <c r="G3" s="97"/>
      <c r="H3" s="97"/>
      <c r="I3" s="97"/>
      <c r="J3" s="97" t="n">
        <f aca="false">Paramètres!F11</f>
        <v>0</v>
      </c>
      <c r="K3" s="98"/>
    </row>
    <row r="4" s="81" customFormat="true" ht="21" hidden="true" customHeight="true" outlineLevel="0" collapsed="false">
      <c r="A4" s="100"/>
      <c r="B4" s="101" t="s">
        <v>24</v>
      </c>
      <c r="C4" s="101" t="s">
        <v>25</v>
      </c>
      <c r="D4" s="100" t="s">
        <v>12</v>
      </c>
      <c r="E4" s="100" t="s">
        <v>26</v>
      </c>
      <c r="F4" s="139"/>
      <c r="G4" s="100"/>
      <c r="H4" s="101" t="s">
        <v>24</v>
      </c>
      <c r="I4" s="101" t="s">
        <v>25</v>
      </c>
      <c r="J4" s="100" t="s">
        <v>12</v>
      </c>
      <c r="K4" s="100" t="s">
        <v>26</v>
      </c>
    </row>
    <row r="5" customFormat="false" ht="24.95" hidden="true" customHeight="true" outlineLevel="0" collapsed="false">
      <c r="A5" s="102" t="n">
        <v>1</v>
      </c>
      <c r="B5" s="142"/>
      <c r="C5" s="143"/>
      <c r="D5" s="144"/>
      <c r="E5" s="145"/>
      <c r="F5" s="33"/>
      <c r="G5" s="102" t="n">
        <v>4</v>
      </c>
      <c r="H5" s="146"/>
      <c r="I5" s="146"/>
      <c r="J5" s="147"/>
      <c r="K5" s="148"/>
    </row>
    <row r="6" customFormat="false" ht="24.95" hidden="true" customHeight="true" outlineLevel="0" collapsed="false">
      <c r="A6" s="102" t="n">
        <v>2</v>
      </c>
      <c r="B6" s="142"/>
      <c r="C6" s="143"/>
      <c r="D6" s="144"/>
      <c r="E6" s="145"/>
      <c r="F6" s="33"/>
      <c r="G6" s="102" t="n">
        <v>5</v>
      </c>
      <c r="H6" s="146"/>
      <c r="I6" s="146"/>
      <c r="J6" s="147"/>
      <c r="K6" s="148"/>
    </row>
    <row r="7" customFormat="false" ht="24.95" hidden="true" customHeight="true" outlineLevel="0" collapsed="false">
      <c r="A7" s="102" t="n">
        <v>3</v>
      </c>
      <c r="B7" s="142"/>
      <c r="C7" s="143"/>
      <c r="D7" s="144"/>
      <c r="E7" s="145"/>
      <c r="F7" s="33"/>
      <c r="G7" s="102" t="n">
        <v>6</v>
      </c>
      <c r="H7" s="146"/>
      <c r="I7" s="146"/>
      <c r="J7" s="147"/>
      <c r="K7" s="148"/>
    </row>
    <row r="8" customFormat="false" ht="21" hidden="false" customHeight="true" outlineLevel="0" collapsed="false">
      <c r="A8" s="110"/>
      <c r="B8" s="111"/>
      <c r="C8" s="111"/>
      <c r="D8" s="115"/>
      <c r="E8" s="113"/>
      <c r="F8" s="114"/>
      <c r="G8" s="110"/>
      <c r="H8" s="111"/>
      <c r="I8" s="111"/>
      <c r="J8" s="115"/>
      <c r="K8" s="113"/>
    </row>
    <row r="9" s="99" customFormat="true" ht="21" hidden="false" customHeight="true" outlineLevel="0" collapsed="false">
      <c r="A9" s="91" t="str">
        <f aca="false">+Paramètres!B12</f>
        <v>D1 - -15 ans Féminines     LANDIVISIAU - Salle de Kervanous- Bd de la République</v>
      </c>
      <c r="B9" s="96"/>
      <c r="C9" s="91"/>
      <c r="D9" s="91"/>
      <c r="E9" s="141"/>
      <c r="F9" s="96"/>
      <c r="G9" s="97"/>
      <c r="H9" s="97" t="str">
        <f aca="false">Paramètres!D12</f>
        <v>Tél : 02 98 68 30 70</v>
      </c>
      <c r="I9" s="97"/>
      <c r="J9" s="97" t="str">
        <f aca="false">Paramètres!F12</f>
        <v>Samedi 21 Novembre 14H00</v>
      </c>
      <c r="K9" s="98"/>
    </row>
    <row r="10" s="81" customFormat="true" ht="21" hidden="false" customHeight="true" outlineLevel="0" collapsed="false">
      <c r="A10" s="100"/>
      <c r="B10" s="101" t="s">
        <v>24</v>
      </c>
      <c r="C10" s="101" t="s">
        <v>25</v>
      </c>
      <c r="D10" s="100" t="s">
        <v>12</v>
      </c>
      <c r="E10" s="100" t="s">
        <v>26</v>
      </c>
      <c r="F10" s="139"/>
      <c r="G10" s="100"/>
      <c r="H10" s="101" t="s">
        <v>24</v>
      </c>
      <c r="I10" s="101" t="s">
        <v>25</v>
      </c>
      <c r="J10" s="100" t="s">
        <v>12</v>
      </c>
      <c r="K10" s="100" t="s">
        <v>26</v>
      </c>
    </row>
    <row r="11" customFormat="false" ht="24.95" hidden="false" customHeight="true" outlineLevel="0" collapsed="false">
      <c r="A11" s="149" t="n">
        <v>1</v>
      </c>
      <c r="B11" s="27" t="s">
        <v>341</v>
      </c>
      <c r="C11" s="27" t="n">
        <v>500</v>
      </c>
      <c r="D11" s="27" t="s">
        <v>295</v>
      </c>
      <c r="E11" s="150" t="s">
        <v>342</v>
      </c>
      <c r="F11" s="151"/>
      <c r="G11" s="102"/>
      <c r="H11" s="152"/>
      <c r="I11" s="27"/>
      <c r="J11" s="153"/>
      <c r="K11" s="154"/>
    </row>
    <row r="12" customFormat="false" ht="24.95" hidden="false" customHeight="true" outlineLevel="0" collapsed="false">
      <c r="A12" s="102" t="n">
        <v>2</v>
      </c>
      <c r="B12" s="152" t="s">
        <v>343</v>
      </c>
      <c r="C12" s="27" t="n">
        <v>500</v>
      </c>
      <c r="D12" s="103" t="s">
        <v>261</v>
      </c>
      <c r="E12" s="154" t="s">
        <v>344</v>
      </c>
      <c r="F12" s="151"/>
      <c r="G12" s="102"/>
      <c r="H12" s="152"/>
      <c r="I12" s="27"/>
      <c r="J12" s="153"/>
      <c r="K12" s="154"/>
    </row>
    <row r="13" customFormat="false" ht="21" hidden="false" customHeight="true" outlineLevel="0" collapsed="false">
      <c r="A13" s="155"/>
      <c r="B13" s="132"/>
      <c r="C13" s="132"/>
      <c r="D13" s="136"/>
      <c r="E13" s="134"/>
      <c r="F13" s="135"/>
      <c r="G13" s="131"/>
      <c r="H13" s="132"/>
      <c r="I13" s="132"/>
      <c r="J13" s="136"/>
      <c r="K13" s="134"/>
    </row>
    <row r="14" s="51" customFormat="true" ht="21" hidden="false" customHeight="true" outlineLevel="0" collapsed="false">
      <c r="A14" s="91" t="str">
        <f aca="false">+Paramètres!B13</f>
        <v>D1 - -13 ans Féminines     LANDIVISIAU - Salle de Kervanous- Bd de la République</v>
      </c>
      <c r="B14" s="96"/>
      <c r="C14" s="92"/>
      <c r="D14" s="97"/>
      <c r="E14" s="141"/>
      <c r="F14" s="96"/>
      <c r="G14" s="97"/>
      <c r="H14" s="97" t="str">
        <f aca="false">+Paramètres!D13</f>
        <v>Tél : 02 98 68 30 70</v>
      </c>
      <c r="I14" s="97"/>
      <c r="J14" s="97" t="str">
        <f aca="false">+Paramètres!F13</f>
        <v>Samedi 21 Novembre 14H00</v>
      </c>
      <c r="K14" s="98"/>
    </row>
    <row r="15" s="81" customFormat="true" ht="21" hidden="false" customHeight="true" outlineLevel="0" collapsed="false">
      <c r="A15" s="100"/>
      <c r="B15" s="101" t="s">
        <v>24</v>
      </c>
      <c r="C15" s="101" t="s">
        <v>25</v>
      </c>
      <c r="D15" s="100" t="s">
        <v>12</v>
      </c>
      <c r="E15" s="100" t="s">
        <v>26</v>
      </c>
      <c r="F15" s="139"/>
      <c r="G15" s="100"/>
      <c r="H15" s="101" t="s">
        <v>24</v>
      </c>
      <c r="I15" s="101" t="s">
        <v>25</v>
      </c>
      <c r="J15" s="100" t="s">
        <v>12</v>
      </c>
      <c r="K15" s="100" t="s">
        <v>26</v>
      </c>
    </row>
    <row r="16" customFormat="false" ht="24.95" hidden="false" customHeight="true" outlineLevel="0" collapsed="false">
      <c r="A16" s="102" t="n">
        <v>1</v>
      </c>
      <c r="B16" s="156" t="s">
        <v>345</v>
      </c>
      <c r="C16" s="156" t="n">
        <v>571</v>
      </c>
      <c r="D16" s="156" t="s">
        <v>213</v>
      </c>
      <c r="E16" s="157" t="n">
        <v>2931280</v>
      </c>
      <c r="F16" s="33"/>
      <c r="G16" s="102"/>
      <c r="H16" s="27"/>
      <c r="I16" s="27"/>
      <c r="J16" s="27"/>
      <c r="K16" s="150"/>
    </row>
    <row r="17" customFormat="false" ht="24.95" hidden="false" customHeight="true" outlineLevel="0" collapsed="false">
      <c r="A17" s="102" t="n">
        <v>2</v>
      </c>
      <c r="B17" s="156" t="s">
        <v>346</v>
      </c>
      <c r="C17" s="156" t="n">
        <v>509</v>
      </c>
      <c r="D17" s="156" t="s">
        <v>213</v>
      </c>
      <c r="E17" s="157" t="s">
        <v>347</v>
      </c>
      <c r="F17" s="33"/>
      <c r="G17" s="102"/>
      <c r="H17" s="27"/>
      <c r="I17" s="27"/>
      <c r="J17" s="27"/>
      <c r="K17" s="150"/>
    </row>
    <row r="18" customFormat="false" ht="24.95" hidden="false" customHeight="true" outlineLevel="0" collapsed="false">
      <c r="A18" s="105" t="n">
        <v>3</v>
      </c>
      <c r="B18" s="158" t="s">
        <v>348</v>
      </c>
      <c r="C18" s="158" t="n">
        <v>521</v>
      </c>
      <c r="D18" s="158" t="s">
        <v>17</v>
      </c>
      <c r="E18" s="159" t="s">
        <v>349</v>
      </c>
      <c r="F18" s="33"/>
      <c r="G18" s="102"/>
      <c r="H18" s="102"/>
      <c r="I18" s="102"/>
      <c r="J18" s="102"/>
      <c r="K18" s="160"/>
    </row>
    <row r="19" customFormat="false" ht="24.95" hidden="false" customHeight="true" outlineLevel="0" collapsed="false">
      <c r="A19" s="102" t="n">
        <v>4</v>
      </c>
      <c r="B19" s="156" t="s">
        <v>350</v>
      </c>
      <c r="C19" s="156" t="n">
        <v>500</v>
      </c>
      <c r="D19" s="156" t="s">
        <v>199</v>
      </c>
      <c r="E19" s="157" t="s">
        <v>351</v>
      </c>
      <c r="F19" s="33"/>
      <c r="G19" s="102"/>
      <c r="H19" s="27"/>
      <c r="I19" s="27"/>
      <c r="J19" s="27"/>
      <c r="K19" s="150"/>
    </row>
    <row r="20" customFormat="false" ht="24.95" hidden="false" customHeight="true" outlineLevel="0" collapsed="false">
      <c r="A20" s="105" t="n">
        <v>5</v>
      </c>
      <c r="B20" s="106" t="s">
        <v>352</v>
      </c>
      <c r="C20" s="106" t="n">
        <v>500</v>
      </c>
      <c r="D20" s="106" t="s">
        <v>17</v>
      </c>
      <c r="E20" s="161" t="s">
        <v>353</v>
      </c>
      <c r="F20" s="33"/>
      <c r="G20" s="102"/>
      <c r="H20" s="27"/>
      <c r="I20" s="27"/>
      <c r="J20" s="27"/>
      <c r="K20" s="150"/>
    </row>
    <row r="21" customFormat="false" ht="24.95" hidden="false" customHeight="true" outlineLevel="0" collapsed="false">
      <c r="A21" s="102" t="n">
        <v>6</v>
      </c>
      <c r="B21" s="156" t="s">
        <v>354</v>
      </c>
      <c r="C21" s="156" t="n">
        <v>500</v>
      </c>
      <c r="D21" s="156" t="s">
        <v>185</v>
      </c>
      <c r="E21" s="157" t="s">
        <v>355</v>
      </c>
      <c r="F21" s="33"/>
      <c r="G21" s="102"/>
      <c r="H21" s="27"/>
      <c r="I21" s="27"/>
      <c r="J21" s="27"/>
      <c r="K21" s="150"/>
    </row>
    <row r="22" customFormat="false" ht="21" hidden="false" customHeight="true" outlineLevel="0" collapsed="false">
      <c r="A22" s="131"/>
      <c r="B22" s="132"/>
      <c r="C22" s="132"/>
      <c r="D22" s="136"/>
      <c r="E22" s="134"/>
      <c r="F22" s="135"/>
      <c r="G22" s="131"/>
      <c r="H22" s="127"/>
      <c r="I22" s="127"/>
      <c r="J22" s="127"/>
      <c r="K22" s="162"/>
    </row>
    <row r="23" s="51" customFormat="true" ht="21" hidden="false" customHeight="true" outlineLevel="0" collapsed="false">
      <c r="A23" s="91" t="str">
        <f aca="false">+Paramètres!B14</f>
        <v>D1 - -11 ans Féminines     LANDIVISIAU - Salle de Kervanous- Bd de la République</v>
      </c>
      <c r="B23" s="96"/>
      <c r="C23" s="163" t="n">
        <f aca="false">+Paramètres!C14</f>
        <v>0</v>
      </c>
      <c r="D23" s="163"/>
      <c r="E23" s="163"/>
      <c r="F23" s="96"/>
      <c r="G23" s="97"/>
      <c r="H23" s="97" t="str">
        <f aca="false">+Paramètres!D14</f>
        <v>Tél : 02 98 68 30 70</v>
      </c>
      <c r="I23" s="97"/>
      <c r="J23" s="97" t="str">
        <f aca="false">IF(Paramètres!F14=0," ",Paramètres!F14)</f>
        <v>Samedi 21 Novembre 14H00</v>
      </c>
      <c r="K23" s="98"/>
    </row>
    <row r="24" s="81" customFormat="true" ht="21" hidden="false" customHeight="true" outlineLevel="0" collapsed="false">
      <c r="A24" s="128"/>
      <c r="B24" s="129" t="s">
        <v>24</v>
      </c>
      <c r="C24" s="129" t="s">
        <v>25</v>
      </c>
      <c r="D24" s="128" t="s">
        <v>12</v>
      </c>
      <c r="E24" s="128" t="s">
        <v>26</v>
      </c>
      <c r="F24" s="139"/>
      <c r="G24" s="128"/>
      <c r="H24" s="129" t="s">
        <v>24</v>
      </c>
      <c r="I24" s="129" t="s">
        <v>25</v>
      </c>
      <c r="J24" s="128" t="s">
        <v>12</v>
      </c>
      <c r="K24" s="128" t="s">
        <v>26</v>
      </c>
    </row>
    <row r="25" customFormat="false" ht="24.95" hidden="false" customHeight="true" outlineLevel="0" collapsed="false">
      <c r="A25" s="160" t="n">
        <v>1</v>
      </c>
      <c r="B25" s="27" t="s">
        <v>356</v>
      </c>
      <c r="C25" s="27" t="n">
        <v>500</v>
      </c>
      <c r="D25" s="27" t="s">
        <v>357</v>
      </c>
      <c r="E25" s="150" t="s">
        <v>358</v>
      </c>
      <c r="F25" s="130"/>
      <c r="G25" s="102"/>
      <c r="H25" s="27"/>
      <c r="I25" s="27"/>
      <c r="J25" s="27"/>
      <c r="K25" s="150"/>
      <c r="L25" s="164"/>
    </row>
    <row r="26" customFormat="false" ht="24.95" hidden="false" customHeight="true" outlineLevel="0" collapsed="false">
      <c r="A26" s="160" t="n">
        <v>2</v>
      </c>
      <c r="B26" s="27"/>
      <c r="C26" s="27"/>
      <c r="D26" s="27"/>
      <c r="E26" s="150"/>
      <c r="F26" s="130"/>
      <c r="G26" s="102"/>
      <c r="H26" s="165"/>
      <c r="I26" s="166"/>
      <c r="J26" s="167"/>
      <c r="K26" s="168"/>
      <c r="L26" s="164"/>
    </row>
    <row r="27" s="169" customFormat="true" ht="15" hidden="false" customHeight="true" outlineLevel="0" collapsed="false">
      <c r="B27" s="170"/>
      <c r="C27" s="171"/>
      <c r="D27" s="170"/>
      <c r="E27" s="171"/>
      <c r="H27" s="172"/>
      <c r="I27" s="173"/>
      <c r="J27" s="174"/>
      <c r="K27" s="173"/>
    </row>
    <row r="28" customFormat="false" ht="20.25" hidden="false" customHeight="true" outlineLevel="0" collapsed="false">
      <c r="A28" s="175" t="str">
        <f aca="false">+Paramètres!B9</f>
        <v>D1 - -11 ans Garçons     LANDIVISIAU - Salle de Kervanous- Bd de la République</v>
      </c>
      <c r="B28" s="175"/>
      <c r="C28" s="175"/>
      <c r="D28" s="175"/>
      <c r="E28" s="175"/>
      <c r="F28" s="175"/>
      <c r="G28" s="176" t="str">
        <f aca="false">Paramètres!D9</f>
        <v>Tél : 02 98 68 30 70</v>
      </c>
      <c r="H28" s="177"/>
      <c r="I28" s="178"/>
      <c r="J28" s="177" t="str">
        <f aca="false">Paramètres!F9</f>
        <v>Samedi 21 Novembre 14H00</v>
      </c>
      <c r="K28" s="179"/>
    </row>
    <row r="29" customFormat="false" ht="20.25" hidden="false" customHeight="true" outlineLevel="0" collapsed="false">
      <c r="A29" s="100"/>
      <c r="B29" s="129" t="s">
        <v>24</v>
      </c>
      <c r="C29" s="129" t="s">
        <v>25</v>
      </c>
      <c r="D29" s="129" t="s">
        <v>12</v>
      </c>
      <c r="E29" s="128" t="s">
        <v>26</v>
      </c>
      <c r="F29" s="180"/>
      <c r="G29" s="100"/>
      <c r="H29" s="129" t="s">
        <v>24</v>
      </c>
      <c r="I29" s="129" t="s">
        <v>25</v>
      </c>
      <c r="J29" s="128" t="s">
        <v>12</v>
      </c>
      <c r="K29" s="128" t="s">
        <v>26</v>
      </c>
    </row>
    <row r="30" customFormat="false" ht="24.95" hidden="false" customHeight="true" outlineLevel="0" collapsed="false">
      <c r="A30" s="181" t="n">
        <v>1</v>
      </c>
      <c r="B30" s="182" t="s">
        <v>359</v>
      </c>
      <c r="C30" s="183" t="n">
        <v>548</v>
      </c>
      <c r="D30" s="182" t="s">
        <v>17</v>
      </c>
      <c r="E30" s="183" t="s">
        <v>360</v>
      </c>
      <c r="F30" s="184"/>
      <c r="G30" s="185" t="n">
        <v>9</v>
      </c>
      <c r="H30" s="182" t="s">
        <v>361</v>
      </c>
      <c r="I30" s="183" t="n">
        <v>500</v>
      </c>
      <c r="J30" s="182" t="s">
        <v>17</v>
      </c>
      <c r="K30" s="183" t="s">
        <v>362</v>
      </c>
    </row>
    <row r="31" customFormat="false" ht="24.95" hidden="false" customHeight="true" outlineLevel="0" collapsed="false">
      <c r="A31" s="186" t="n">
        <v>2</v>
      </c>
      <c r="B31" s="182" t="s">
        <v>363</v>
      </c>
      <c r="C31" s="183" t="n">
        <v>647</v>
      </c>
      <c r="D31" s="182" t="s">
        <v>17</v>
      </c>
      <c r="E31" s="183" t="s">
        <v>364</v>
      </c>
      <c r="F31" s="130"/>
      <c r="G31" s="105" t="n">
        <v>10</v>
      </c>
      <c r="H31" s="182" t="s">
        <v>365</v>
      </c>
      <c r="I31" s="183" t="n">
        <v>579</v>
      </c>
      <c r="J31" s="182" t="s">
        <v>17</v>
      </c>
      <c r="K31" s="183" t="s">
        <v>366</v>
      </c>
    </row>
    <row r="32" customFormat="false" ht="24.95" hidden="false" customHeight="true" outlineLevel="0" collapsed="false">
      <c r="A32" s="160" t="n">
        <v>3</v>
      </c>
      <c r="B32" s="187" t="s">
        <v>367</v>
      </c>
      <c r="C32" s="188" t="n">
        <v>500</v>
      </c>
      <c r="D32" s="187" t="s">
        <v>247</v>
      </c>
      <c r="E32" s="188" t="s">
        <v>368</v>
      </c>
      <c r="F32" s="130"/>
      <c r="G32" s="102" t="n">
        <v>11</v>
      </c>
      <c r="H32" s="187" t="s">
        <v>369</v>
      </c>
      <c r="I32" s="188" t="n">
        <v>563</v>
      </c>
      <c r="J32" s="187" t="s">
        <v>261</v>
      </c>
      <c r="K32" s="188" t="s">
        <v>370</v>
      </c>
    </row>
    <row r="33" customFormat="false" ht="24.95" hidden="false" customHeight="true" outlineLevel="0" collapsed="false">
      <c r="A33" s="160" t="n">
        <v>4</v>
      </c>
      <c r="B33" s="187" t="s">
        <v>371</v>
      </c>
      <c r="C33" s="188" t="n">
        <v>513</v>
      </c>
      <c r="D33" s="187" t="s">
        <v>261</v>
      </c>
      <c r="E33" s="188" t="s">
        <v>372</v>
      </c>
      <c r="F33" s="130"/>
      <c r="G33" s="102" t="n">
        <v>12</v>
      </c>
      <c r="H33" s="187" t="s">
        <v>373</v>
      </c>
      <c r="I33" s="188" t="n">
        <v>500</v>
      </c>
      <c r="J33" s="187" t="s">
        <v>271</v>
      </c>
      <c r="K33" s="188" t="s">
        <v>374</v>
      </c>
    </row>
    <row r="34" customFormat="false" ht="24.95" hidden="false" customHeight="true" outlineLevel="0" collapsed="false">
      <c r="A34" s="160" t="n">
        <v>5</v>
      </c>
      <c r="B34" s="189" t="s">
        <v>375</v>
      </c>
      <c r="C34" s="190" t="n">
        <v>524</v>
      </c>
      <c r="D34" s="189" t="s">
        <v>199</v>
      </c>
      <c r="E34" s="190" t="s">
        <v>376</v>
      </c>
      <c r="F34" s="130"/>
      <c r="G34" s="102" t="n">
        <v>13</v>
      </c>
      <c r="H34" s="187" t="s">
        <v>377</v>
      </c>
      <c r="I34" s="188" t="n">
        <v>500</v>
      </c>
      <c r="J34" s="187" t="s">
        <v>378</v>
      </c>
      <c r="K34" s="188" t="s">
        <v>379</v>
      </c>
    </row>
    <row r="35" customFormat="false" ht="24.95" hidden="false" customHeight="true" outlineLevel="0" collapsed="false">
      <c r="A35" s="160" t="n">
        <v>6</v>
      </c>
      <c r="B35" s="187" t="s">
        <v>380</v>
      </c>
      <c r="C35" s="188" t="n">
        <v>500</v>
      </c>
      <c r="D35" s="187" t="s">
        <v>202</v>
      </c>
      <c r="E35" s="188" t="s">
        <v>381</v>
      </c>
      <c r="F35" s="130"/>
      <c r="G35" s="102" t="n">
        <v>14</v>
      </c>
      <c r="H35" s="187" t="s">
        <v>382</v>
      </c>
      <c r="I35" s="188" t="n">
        <v>500</v>
      </c>
      <c r="J35" s="187" t="s">
        <v>383</v>
      </c>
      <c r="K35" s="188" t="s">
        <v>384</v>
      </c>
    </row>
    <row r="36" customFormat="false" ht="24.95" hidden="false" customHeight="true" outlineLevel="0" collapsed="false">
      <c r="A36" s="160" t="n">
        <v>7</v>
      </c>
      <c r="B36" s="187" t="s">
        <v>385</v>
      </c>
      <c r="C36" s="188" t="n">
        <v>516</v>
      </c>
      <c r="D36" s="187" t="s">
        <v>261</v>
      </c>
      <c r="E36" s="188" t="s">
        <v>386</v>
      </c>
      <c r="F36" s="130"/>
      <c r="G36" s="105" t="n">
        <v>15</v>
      </c>
      <c r="H36" s="182" t="s">
        <v>387</v>
      </c>
      <c r="I36" s="183" t="n">
        <v>500</v>
      </c>
      <c r="J36" s="182" t="s">
        <v>17</v>
      </c>
      <c r="K36" s="183" t="s">
        <v>388</v>
      </c>
    </row>
    <row r="37" customFormat="false" ht="24.95" hidden="false" customHeight="true" outlineLevel="0" collapsed="false">
      <c r="A37" s="160" t="n">
        <v>8</v>
      </c>
      <c r="B37" s="187" t="s">
        <v>389</v>
      </c>
      <c r="C37" s="188" t="n">
        <v>524</v>
      </c>
      <c r="D37" s="187" t="s">
        <v>280</v>
      </c>
      <c r="E37" s="188" t="n">
        <v>2936083</v>
      </c>
      <c r="F37" s="191"/>
      <c r="G37" s="192" t="n">
        <v>16</v>
      </c>
      <c r="H37" s="187" t="s">
        <v>390</v>
      </c>
      <c r="I37" s="188" t="n">
        <v>500</v>
      </c>
      <c r="J37" s="187" t="s">
        <v>261</v>
      </c>
      <c r="K37" s="188" t="s">
        <v>391</v>
      </c>
    </row>
    <row r="38" customFormat="false" ht="24.95" hidden="false" customHeight="true" outlineLevel="0" collapsed="false">
      <c r="A38" s="60"/>
      <c r="B38" s="193"/>
      <c r="C38" s="193"/>
      <c r="D38" s="193"/>
      <c r="E38" s="193"/>
      <c r="F38" s="194"/>
      <c r="G38" s="61"/>
      <c r="H38" s="195"/>
      <c r="I38" s="196"/>
      <c r="J38" s="195"/>
      <c r="K38" s="196"/>
    </row>
    <row r="39" customFormat="false" ht="20.25" hidden="false" customHeight="true" outlineLevel="0" collapsed="false">
      <c r="A39" s="197" t="str">
        <f aca="false">+Paramètres!B10</f>
        <v>D2 - -11 ans Garçons    QUIMPERLE - Lycée de Kermeuzec</v>
      </c>
      <c r="B39" s="197"/>
      <c r="C39" s="197"/>
      <c r="D39" s="197"/>
      <c r="E39" s="197"/>
      <c r="F39" s="198"/>
      <c r="G39" s="199" t="str">
        <f aca="false">Paramètres!D9</f>
        <v>Tél : 02 98 68 30 70</v>
      </c>
      <c r="H39" s="200"/>
      <c r="I39" s="201"/>
      <c r="J39" s="200" t="str">
        <f aca="false">Paramètres!F19</f>
        <v>Samedi 21 Novembre 14H00</v>
      </c>
      <c r="K39" s="202"/>
    </row>
    <row r="40" customFormat="false" ht="20.25" hidden="false" customHeight="true" outlineLevel="0" collapsed="false">
      <c r="A40" s="203"/>
      <c r="B40" s="204" t="s">
        <v>24</v>
      </c>
      <c r="C40" s="204" t="s">
        <v>25</v>
      </c>
      <c r="D40" s="204" t="s">
        <v>12</v>
      </c>
      <c r="E40" s="205" t="s">
        <v>26</v>
      </c>
      <c r="F40" s="206"/>
      <c r="G40" s="205"/>
      <c r="H40" s="204" t="s">
        <v>24</v>
      </c>
      <c r="I40" s="204" t="s">
        <v>25</v>
      </c>
      <c r="J40" s="205" t="s">
        <v>12</v>
      </c>
      <c r="K40" s="207" t="s">
        <v>26</v>
      </c>
    </row>
    <row r="41" customFormat="false" ht="24.95" hidden="false" customHeight="true" outlineLevel="0" collapsed="false">
      <c r="A41" s="208" t="n">
        <v>1</v>
      </c>
      <c r="B41" s="209" t="s">
        <v>392</v>
      </c>
      <c r="C41" s="210" t="n">
        <v>500</v>
      </c>
      <c r="D41" s="209" t="s">
        <v>213</v>
      </c>
      <c r="E41" s="210" t="n">
        <v>2934928</v>
      </c>
      <c r="F41" s="184"/>
      <c r="G41" s="185" t="n">
        <v>13</v>
      </c>
      <c r="H41" s="211" t="s">
        <v>393</v>
      </c>
      <c r="I41" s="212" t="n">
        <v>500</v>
      </c>
      <c r="J41" s="211" t="s">
        <v>17</v>
      </c>
      <c r="K41" s="212" t="s">
        <v>394</v>
      </c>
    </row>
    <row r="42" customFormat="false" ht="24.95" hidden="false" customHeight="true" outlineLevel="0" collapsed="false">
      <c r="A42" s="160" t="n">
        <v>2</v>
      </c>
      <c r="B42" s="187" t="s">
        <v>395</v>
      </c>
      <c r="C42" s="188" t="n">
        <v>515</v>
      </c>
      <c r="D42" s="187" t="s">
        <v>383</v>
      </c>
      <c r="E42" s="188" t="s">
        <v>396</v>
      </c>
      <c r="F42" s="130"/>
      <c r="G42" s="213" t="n">
        <v>14</v>
      </c>
      <c r="H42" s="182" t="s">
        <v>397</v>
      </c>
      <c r="I42" s="183" t="n">
        <v>500</v>
      </c>
      <c r="J42" s="182" t="s">
        <v>17</v>
      </c>
      <c r="K42" s="183" t="s">
        <v>398</v>
      </c>
    </row>
    <row r="43" customFormat="false" ht="24.95" hidden="false" customHeight="true" outlineLevel="0" collapsed="false">
      <c r="A43" s="160" t="n">
        <v>3</v>
      </c>
      <c r="B43" s="187" t="s">
        <v>399</v>
      </c>
      <c r="C43" s="188" t="n">
        <v>500</v>
      </c>
      <c r="D43" s="187" t="s">
        <v>188</v>
      </c>
      <c r="E43" s="188" t="s">
        <v>400</v>
      </c>
      <c r="F43" s="130"/>
      <c r="G43" s="105" t="n">
        <v>15</v>
      </c>
      <c r="H43" s="182" t="s">
        <v>401</v>
      </c>
      <c r="I43" s="183" t="n">
        <v>500</v>
      </c>
      <c r="J43" s="182" t="s">
        <v>17</v>
      </c>
      <c r="K43" s="183" t="s">
        <v>402</v>
      </c>
    </row>
    <row r="44" customFormat="false" ht="24.95" hidden="false" customHeight="true" outlineLevel="0" collapsed="false">
      <c r="A44" s="160" t="n">
        <v>4</v>
      </c>
      <c r="B44" s="187" t="s">
        <v>403</v>
      </c>
      <c r="C44" s="188" t="n">
        <v>500</v>
      </c>
      <c r="D44" s="187" t="s">
        <v>199</v>
      </c>
      <c r="E44" s="188" t="s">
        <v>404</v>
      </c>
      <c r="F44" s="130"/>
      <c r="G44" s="214" t="n">
        <v>16</v>
      </c>
      <c r="H44" s="187" t="s">
        <v>405</v>
      </c>
      <c r="I44" s="188" t="n">
        <v>500</v>
      </c>
      <c r="J44" s="187" t="s">
        <v>202</v>
      </c>
      <c r="K44" s="188" t="s">
        <v>406</v>
      </c>
    </row>
    <row r="45" customFormat="false" ht="24.95" hidden="false" customHeight="true" outlineLevel="0" collapsed="false">
      <c r="A45" s="160" t="n">
        <v>5</v>
      </c>
      <c r="B45" s="187" t="s">
        <v>407</v>
      </c>
      <c r="C45" s="188" t="n">
        <v>500</v>
      </c>
      <c r="D45" s="187" t="s">
        <v>271</v>
      </c>
      <c r="E45" s="188" t="s">
        <v>408</v>
      </c>
      <c r="F45" s="130"/>
      <c r="G45" s="185" t="n">
        <v>17</v>
      </c>
      <c r="H45" s="182" t="s">
        <v>409</v>
      </c>
      <c r="I45" s="183" t="n">
        <v>500</v>
      </c>
      <c r="J45" s="182" t="s">
        <v>17</v>
      </c>
      <c r="K45" s="183" t="s">
        <v>410</v>
      </c>
    </row>
    <row r="46" customFormat="false" ht="24.95" hidden="false" customHeight="true" outlineLevel="0" collapsed="false">
      <c r="A46" s="186" t="n">
        <v>6</v>
      </c>
      <c r="B46" s="182" t="s">
        <v>411</v>
      </c>
      <c r="C46" s="183" t="n">
        <v>500</v>
      </c>
      <c r="D46" s="182" t="s">
        <v>17</v>
      </c>
      <c r="E46" s="183" t="n">
        <v>2935286</v>
      </c>
      <c r="F46" s="130"/>
      <c r="G46" s="214" t="n">
        <v>18</v>
      </c>
      <c r="H46" s="187" t="s">
        <v>412</v>
      </c>
      <c r="I46" s="188" t="n">
        <v>500</v>
      </c>
      <c r="J46" s="187" t="s">
        <v>271</v>
      </c>
      <c r="K46" s="188" t="s">
        <v>413</v>
      </c>
    </row>
    <row r="47" customFormat="false" ht="24.95" hidden="false" customHeight="true" outlineLevel="0" collapsed="false">
      <c r="A47" s="160" t="n">
        <v>7</v>
      </c>
      <c r="B47" s="187" t="s">
        <v>414</v>
      </c>
      <c r="C47" s="188" t="n">
        <v>500</v>
      </c>
      <c r="D47" s="187" t="s">
        <v>188</v>
      </c>
      <c r="E47" s="188" t="s">
        <v>415</v>
      </c>
      <c r="F47" s="130"/>
      <c r="G47" s="215" t="n">
        <v>19</v>
      </c>
      <c r="H47" s="187" t="s">
        <v>416</v>
      </c>
      <c r="I47" s="188" t="n">
        <v>500</v>
      </c>
      <c r="J47" s="187" t="s">
        <v>202</v>
      </c>
      <c r="K47" s="188" t="s">
        <v>417</v>
      </c>
    </row>
    <row r="48" customFormat="false" ht="24.95" hidden="false" customHeight="true" outlineLevel="0" collapsed="false">
      <c r="A48" s="186" t="n">
        <v>8</v>
      </c>
      <c r="B48" s="182" t="s">
        <v>418</v>
      </c>
      <c r="C48" s="183" t="n">
        <v>500</v>
      </c>
      <c r="D48" s="182" t="s">
        <v>17</v>
      </c>
      <c r="E48" s="183" t="s">
        <v>419</v>
      </c>
      <c r="F48" s="130"/>
      <c r="G48" s="215" t="n">
        <v>20</v>
      </c>
      <c r="H48" s="187" t="s">
        <v>420</v>
      </c>
      <c r="I48" s="188" t="n">
        <v>500</v>
      </c>
      <c r="J48" s="187" t="s">
        <v>188</v>
      </c>
      <c r="K48" s="188" t="s">
        <v>421</v>
      </c>
    </row>
    <row r="49" customFormat="false" ht="24.95" hidden="false" customHeight="true" outlineLevel="0" collapsed="false">
      <c r="A49" s="186" t="n">
        <v>9</v>
      </c>
      <c r="B49" s="182" t="s">
        <v>422</v>
      </c>
      <c r="C49" s="183" t="n">
        <v>500</v>
      </c>
      <c r="D49" s="182" t="s">
        <v>17</v>
      </c>
      <c r="E49" s="183" t="s">
        <v>423</v>
      </c>
      <c r="F49" s="130"/>
      <c r="G49" s="215" t="n">
        <v>21</v>
      </c>
      <c r="H49" s="187" t="s">
        <v>424</v>
      </c>
      <c r="I49" s="188" t="n">
        <v>500</v>
      </c>
      <c r="J49" s="187" t="s">
        <v>357</v>
      </c>
      <c r="K49" s="188" t="n">
        <v>2937136</v>
      </c>
    </row>
    <row r="50" customFormat="false" ht="24.95" hidden="false" customHeight="true" outlineLevel="0" collapsed="false">
      <c r="A50" s="160" t="n">
        <v>10</v>
      </c>
      <c r="B50" s="187" t="s">
        <v>425</v>
      </c>
      <c r="C50" s="188" t="n">
        <v>500</v>
      </c>
      <c r="D50" s="187" t="s">
        <v>213</v>
      </c>
      <c r="E50" s="188" t="s">
        <v>426</v>
      </c>
      <c r="F50" s="130"/>
      <c r="G50" s="216" t="n">
        <v>22</v>
      </c>
      <c r="H50" s="187" t="s">
        <v>427</v>
      </c>
      <c r="I50" s="188" t="n">
        <v>500</v>
      </c>
      <c r="J50" s="187" t="s">
        <v>307</v>
      </c>
      <c r="K50" s="188" t="s">
        <v>428</v>
      </c>
    </row>
    <row r="51" customFormat="false" ht="24.95" hidden="false" customHeight="true" outlineLevel="0" collapsed="false">
      <c r="A51" s="160" t="n">
        <v>11</v>
      </c>
      <c r="B51" s="187" t="s">
        <v>429</v>
      </c>
      <c r="C51" s="188" t="n">
        <v>500</v>
      </c>
      <c r="D51" s="187" t="s">
        <v>202</v>
      </c>
      <c r="E51" s="188" t="s">
        <v>430</v>
      </c>
      <c r="F51" s="130"/>
      <c r="G51" s="216" t="n">
        <v>23</v>
      </c>
      <c r="H51" s="187" t="s">
        <v>431</v>
      </c>
      <c r="I51" s="188" t="n">
        <v>500</v>
      </c>
      <c r="J51" s="187" t="s">
        <v>357</v>
      </c>
      <c r="K51" s="188" t="n">
        <v>2937137</v>
      </c>
    </row>
    <row r="52" customFormat="false" ht="24.95" hidden="false" customHeight="true" outlineLevel="0" collapsed="false">
      <c r="A52" s="217" t="n">
        <v>12</v>
      </c>
      <c r="B52" s="182" t="s">
        <v>432</v>
      </c>
      <c r="C52" s="183" t="n">
        <v>500</v>
      </c>
      <c r="D52" s="182" t="s">
        <v>17</v>
      </c>
      <c r="E52" s="183" t="s">
        <v>433</v>
      </c>
      <c r="F52" s="130"/>
      <c r="G52" s="216" t="n">
        <v>24</v>
      </c>
      <c r="H52" s="187" t="s">
        <v>434</v>
      </c>
      <c r="I52" s="188" t="n">
        <v>500</v>
      </c>
      <c r="J52" s="187" t="s">
        <v>357</v>
      </c>
      <c r="K52" s="188" t="s">
        <v>435</v>
      </c>
    </row>
    <row r="53" customFormat="false" ht="24.95" hidden="false" customHeight="true" outlineLevel="0" collapsed="false">
      <c r="A53" s="60"/>
      <c r="B53" s="218"/>
      <c r="C53" s="193"/>
      <c r="D53" s="218"/>
      <c r="E53" s="193"/>
      <c r="F53" s="219"/>
      <c r="G53" s="216" t="n">
        <v>25</v>
      </c>
      <c r="H53" s="187" t="s">
        <v>436</v>
      </c>
      <c r="I53" s="188" t="n">
        <v>500</v>
      </c>
      <c r="J53" s="187" t="s">
        <v>378</v>
      </c>
      <c r="K53" s="188" t="s">
        <v>437</v>
      </c>
    </row>
  </sheetData>
  <mergeCells count="5">
    <mergeCell ref="B1:J1"/>
    <mergeCell ref="A2:K2"/>
    <mergeCell ref="C23:E23"/>
    <mergeCell ref="A28:F28"/>
    <mergeCell ref="A39:E3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6" width="3.85"/>
    <col collapsed="false" customWidth="true" hidden="false" outlineLevel="0" max="2" min="2" style="76" width="20.7"/>
    <col collapsed="false" customWidth="true" hidden="false" outlineLevel="0" max="3" min="3" style="76" width="7.14"/>
    <col collapsed="false" customWidth="true" hidden="false" outlineLevel="0" max="4" min="4" style="82" width="21.7"/>
    <col collapsed="false" customWidth="true" hidden="false" outlineLevel="0" max="5" min="5" style="80" width="8.56"/>
    <col collapsed="false" customWidth="true" hidden="false" outlineLevel="0" max="6" min="6" style="76" width="1.28"/>
    <col collapsed="false" customWidth="true" hidden="false" outlineLevel="0" max="7" min="7" style="76" width="3.99"/>
    <col collapsed="false" customWidth="true" hidden="false" outlineLevel="0" max="8" min="8" style="76" width="20.7"/>
    <col collapsed="false" customWidth="true" hidden="false" outlineLevel="0" max="9" min="9" style="76" width="7.14"/>
    <col collapsed="false" customWidth="true" hidden="false" outlineLevel="0" max="10" min="10" style="82" width="19.99"/>
    <col collapsed="false" customWidth="true" hidden="false" outlineLevel="0" max="11" min="11" style="80" width="8.7"/>
    <col collapsed="false" customWidth="false" hidden="false" outlineLevel="0" max="257" min="12" style="76" width="11.42"/>
  </cols>
  <sheetData>
    <row r="1" s="86" customFormat="true" ht="18" hidden="false" customHeight="true" outlineLevel="0" collapsed="false">
      <c r="A1" s="83"/>
      <c r="B1" s="84" t="str">
        <f aca="false">Paramètres!B1</f>
        <v>CRITERIUM FEDERAL TOUR N° 2</v>
      </c>
      <c r="C1" s="84"/>
      <c r="D1" s="84"/>
      <c r="E1" s="84"/>
      <c r="F1" s="84"/>
      <c r="G1" s="84"/>
      <c r="H1" s="84"/>
      <c r="I1" s="84"/>
      <c r="J1" s="84"/>
      <c r="K1" s="140" t="s">
        <v>438</v>
      </c>
    </row>
    <row r="2" customFormat="false" ht="18" hidden="false" customHeight="true" outlineLevel="0" collapsed="false">
      <c r="A2" s="87" t="s">
        <v>439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9.6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9" customFormat="true" ht="22.7" hidden="false" customHeight="true" outlineLevel="0" collapsed="false">
      <c r="A4" s="91" t="str">
        <f aca="false">Paramètres!B16</f>
        <v>D2 - Seniors Messieurs   BRIEC - Salle Spécifique</v>
      </c>
      <c r="B4" s="96"/>
      <c r="C4" s="96"/>
      <c r="D4" s="97"/>
      <c r="E4" s="141"/>
      <c r="F4" s="96"/>
      <c r="G4" s="97"/>
      <c r="H4" s="97" t="str">
        <f aca="false">Paramètres!D16</f>
        <v>Tél : 07.87.95.92.98</v>
      </c>
      <c r="I4" s="97"/>
      <c r="J4" s="97" t="str">
        <f aca="false">Paramètres!F16</f>
        <v>Dimanche 22 Novembre 09H30</v>
      </c>
      <c r="K4" s="98"/>
    </row>
    <row r="5" s="81" customFormat="true" ht="22.7" hidden="false" customHeight="true" outlineLevel="0" collapsed="false">
      <c r="A5" s="100"/>
      <c r="B5" s="101" t="s">
        <v>24</v>
      </c>
      <c r="C5" s="101" t="s">
        <v>25</v>
      </c>
      <c r="D5" s="100" t="s">
        <v>12</v>
      </c>
      <c r="E5" s="100" t="s">
        <v>26</v>
      </c>
      <c r="F5" s="139"/>
      <c r="G5" s="100"/>
      <c r="H5" s="101" t="s">
        <v>24</v>
      </c>
      <c r="I5" s="101" t="s">
        <v>25</v>
      </c>
      <c r="J5" s="100" t="s">
        <v>12</v>
      </c>
      <c r="K5" s="100" t="s">
        <v>26</v>
      </c>
    </row>
    <row r="6" customFormat="false" ht="22.7" hidden="false" customHeight="true" outlineLevel="0" collapsed="false">
      <c r="A6" s="102" t="n">
        <v>1</v>
      </c>
      <c r="B6" s="27" t="s">
        <v>440</v>
      </c>
      <c r="C6" s="27" t="n">
        <v>1185</v>
      </c>
      <c r="D6" s="27" t="s">
        <v>233</v>
      </c>
      <c r="E6" s="103" t="s">
        <v>441</v>
      </c>
      <c r="F6" s="118"/>
      <c r="G6" s="102" t="n">
        <v>13</v>
      </c>
      <c r="H6" s="27" t="s">
        <v>442</v>
      </c>
      <c r="I6" s="27" t="n">
        <v>826</v>
      </c>
      <c r="J6" s="27" t="s">
        <v>443</v>
      </c>
      <c r="K6" s="103" t="s">
        <v>444</v>
      </c>
    </row>
    <row r="7" customFormat="false" ht="22.7" hidden="false" customHeight="true" outlineLevel="0" collapsed="false">
      <c r="A7" s="102" t="n">
        <v>2</v>
      </c>
      <c r="B7" s="27" t="s">
        <v>445</v>
      </c>
      <c r="C7" s="27" t="n">
        <v>1384</v>
      </c>
      <c r="D7" s="27" t="s">
        <v>446</v>
      </c>
      <c r="E7" s="103" t="s">
        <v>447</v>
      </c>
      <c r="F7" s="118"/>
      <c r="G7" s="102" t="n">
        <v>14</v>
      </c>
      <c r="H7" s="27" t="s">
        <v>448</v>
      </c>
      <c r="I7" s="27" t="n">
        <v>780</v>
      </c>
      <c r="J7" s="27" t="s">
        <v>185</v>
      </c>
      <c r="K7" s="103" t="s">
        <v>449</v>
      </c>
    </row>
    <row r="8" customFormat="false" ht="22.7" hidden="false" customHeight="true" outlineLevel="0" collapsed="false">
      <c r="A8" s="102" t="n">
        <v>3</v>
      </c>
      <c r="B8" s="27" t="s">
        <v>450</v>
      </c>
      <c r="C8" s="27" t="n">
        <v>789</v>
      </c>
      <c r="D8" s="27" t="s">
        <v>185</v>
      </c>
      <c r="E8" s="103" t="s">
        <v>451</v>
      </c>
      <c r="F8" s="118"/>
      <c r="G8" s="102" t="n">
        <v>15</v>
      </c>
      <c r="H8" s="27" t="s">
        <v>452</v>
      </c>
      <c r="I8" s="27" t="n">
        <v>513</v>
      </c>
      <c r="J8" s="27" t="s">
        <v>207</v>
      </c>
      <c r="K8" s="103" t="s">
        <v>453</v>
      </c>
    </row>
    <row r="9" customFormat="false" ht="22.7" hidden="false" customHeight="true" outlineLevel="0" collapsed="false">
      <c r="A9" s="102" t="n">
        <v>4</v>
      </c>
      <c r="B9" s="27" t="s">
        <v>454</v>
      </c>
      <c r="C9" s="27" t="n">
        <v>873</v>
      </c>
      <c r="D9" s="27" t="s">
        <v>213</v>
      </c>
      <c r="E9" s="103" t="s">
        <v>455</v>
      </c>
      <c r="F9" s="118"/>
      <c r="G9" s="102" t="n">
        <v>16</v>
      </c>
      <c r="H9" s="27" t="s">
        <v>456</v>
      </c>
      <c r="I9" s="27" t="n">
        <v>500</v>
      </c>
      <c r="J9" s="27" t="s">
        <v>457</v>
      </c>
      <c r="K9" s="103" t="s">
        <v>458</v>
      </c>
    </row>
    <row r="10" customFormat="false" ht="22.7" hidden="false" customHeight="true" outlineLevel="0" collapsed="false">
      <c r="A10" s="102" t="n">
        <v>5</v>
      </c>
      <c r="B10" s="27" t="s">
        <v>459</v>
      </c>
      <c r="C10" s="27" t="n">
        <v>1183</v>
      </c>
      <c r="D10" s="27" t="s">
        <v>233</v>
      </c>
      <c r="E10" s="103" t="s">
        <v>460</v>
      </c>
      <c r="F10" s="118"/>
      <c r="G10" s="102" t="n">
        <v>17</v>
      </c>
      <c r="H10" s="27" t="s">
        <v>461</v>
      </c>
      <c r="I10" s="27" t="n">
        <v>706</v>
      </c>
      <c r="J10" s="27" t="s">
        <v>153</v>
      </c>
      <c r="K10" s="103" t="s">
        <v>462</v>
      </c>
    </row>
    <row r="11" customFormat="false" ht="22.7" hidden="false" customHeight="true" outlineLevel="0" collapsed="false">
      <c r="A11" s="102" t="n">
        <v>6</v>
      </c>
      <c r="B11" s="27" t="s">
        <v>463</v>
      </c>
      <c r="C11" s="27" t="n">
        <v>876</v>
      </c>
      <c r="D11" s="27" t="s">
        <v>254</v>
      </c>
      <c r="E11" s="103" t="s">
        <v>464</v>
      </c>
      <c r="F11" s="118"/>
      <c r="G11" s="102" t="n">
        <v>18</v>
      </c>
      <c r="H11" s="220" t="s">
        <v>465</v>
      </c>
      <c r="I11" s="220" t="n">
        <v>550</v>
      </c>
      <c r="J11" s="220" t="s">
        <v>153</v>
      </c>
      <c r="K11" s="221" t="s">
        <v>466</v>
      </c>
    </row>
    <row r="12" customFormat="false" ht="22.7" hidden="false" customHeight="true" outlineLevel="0" collapsed="false">
      <c r="A12" s="102" t="n">
        <v>7</v>
      </c>
      <c r="B12" s="27" t="s">
        <v>467</v>
      </c>
      <c r="C12" s="27" t="n">
        <v>838</v>
      </c>
      <c r="D12" s="27" t="s">
        <v>443</v>
      </c>
      <c r="E12" s="103" t="s">
        <v>468</v>
      </c>
      <c r="F12" s="118"/>
      <c r="G12" s="222" t="n">
        <v>19</v>
      </c>
      <c r="H12" s="27" t="s">
        <v>469</v>
      </c>
      <c r="I12" s="27" t="n">
        <v>500</v>
      </c>
      <c r="J12" s="27" t="s">
        <v>131</v>
      </c>
      <c r="K12" s="27" t="n">
        <v>2936087</v>
      </c>
    </row>
    <row r="13" customFormat="false" ht="22.7" hidden="false" customHeight="true" outlineLevel="0" collapsed="false">
      <c r="A13" s="102" t="n">
        <v>8</v>
      </c>
      <c r="B13" s="27" t="s">
        <v>470</v>
      </c>
      <c r="C13" s="27" t="n">
        <v>1183</v>
      </c>
      <c r="D13" s="27" t="s">
        <v>222</v>
      </c>
      <c r="E13" s="103" t="s">
        <v>471</v>
      </c>
      <c r="F13" s="118"/>
      <c r="G13" s="222" t="n">
        <v>20</v>
      </c>
      <c r="H13" s="27" t="s">
        <v>472</v>
      </c>
      <c r="I13" s="27" t="n">
        <v>629</v>
      </c>
      <c r="J13" s="27" t="s">
        <v>131</v>
      </c>
      <c r="K13" s="27" t="n">
        <v>2935798</v>
      </c>
    </row>
    <row r="14" customFormat="false" ht="22.7" hidden="false" customHeight="true" outlineLevel="0" collapsed="false">
      <c r="A14" s="102" t="n">
        <v>9</v>
      </c>
      <c r="B14" s="27" t="s">
        <v>473</v>
      </c>
      <c r="C14" s="27" t="n">
        <v>1043</v>
      </c>
      <c r="D14" s="27" t="s">
        <v>185</v>
      </c>
      <c r="E14" s="103" t="s">
        <v>474</v>
      </c>
      <c r="F14" s="118"/>
      <c r="G14" s="102"/>
      <c r="H14" s="223"/>
      <c r="I14" s="223"/>
      <c r="J14" s="223"/>
      <c r="K14" s="224"/>
    </row>
    <row r="15" customFormat="false" ht="22.7" hidden="false" customHeight="true" outlineLevel="0" collapsed="false">
      <c r="A15" s="102" t="n">
        <v>10</v>
      </c>
      <c r="B15" s="27" t="s">
        <v>475</v>
      </c>
      <c r="C15" s="27" t="n">
        <v>870</v>
      </c>
      <c r="D15" s="27" t="s">
        <v>185</v>
      </c>
      <c r="E15" s="103" t="s">
        <v>476</v>
      </c>
      <c r="F15" s="118"/>
      <c r="G15" s="102"/>
      <c r="H15" s="27"/>
      <c r="I15" s="27"/>
      <c r="J15" s="27"/>
      <c r="K15" s="103"/>
    </row>
    <row r="16" customFormat="false" ht="22.7" hidden="false" customHeight="true" outlineLevel="0" collapsed="false">
      <c r="A16" s="102" t="n">
        <v>11</v>
      </c>
      <c r="B16" s="27" t="s">
        <v>477</v>
      </c>
      <c r="C16" s="27" t="n">
        <v>882</v>
      </c>
      <c r="D16" s="27" t="s">
        <v>185</v>
      </c>
      <c r="E16" s="103" t="n">
        <v>5316989</v>
      </c>
      <c r="F16" s="118"/>
      <c r="G16" s="102"/>
      <c r="H16" s="27"/>
      <c r="I16" s="27"/>
      <c r="J16" s="27"/>
      <c r="K16" s="103"/>
    </row>
    <row r="17" customFormat="false" ht="22.7" hidden="false" customHeight="true" outlineLevel="0" collapsed="false">
      <c r="A17" s="102" t="n">
        <v>12</v>
      </c>
      <c r="B17" s="27" t="s">
        <v>478</v>
      </c>
      <c r="C17" s="27" t="n">
        <v>500</v>
      </c>
      <c r="D17" s="27" t="s">
        <v>295</v>
      </c>
      <c r="E17" s="103" t="s">
        <v>479</v>
      </c>
      <c r="F17" s="118"/>
      <c r="G17" s="102"/>
      <c r="H17" s="27"/>
      <c r="I17" s="27"/>
      <c r="J17" s="27"/>
      <c r="K17" s="103"/>
    </row>
    <row r="18" customFormat="false" ht="9.6" hidden="false" customHeight="true" outlineLevel="0" collapsed="false">
      <c r="A18" s="110"/>
      <c r="B18" s="111"/>
      <c r="C18" s="111"/>
      <c r="D18" s="115"/>
      <c r="E18" s="113"/>
      <c r="F18" s="114"/>
      <c r="G18" s="110"/>
      <c r="H18" s="27"/>
      <c r="I18" s="27"/>
      <c r="J18" s="27"/>
      <c r="K18" s="103"/>
    </row>
    <row r="19" s="99" customFormat="true" ht="22.7" hidden="false" customHeight="true" outlineLevel="0" collapsed="false">
      <c r="A19" s="91" t="str">
        <f aca="false">Paramètres!B17</f>
        <v>D2 - -18 ans Garçons     GUIPAVAS - CS Pontanné - Rue Cdt Challes</v>
      </c>
      <c r="B19" s="96"/>
      <c r="C19" s="96"/>
      <c r="D19" s="97"/>
      <c r="E19" s="141"/>
      <c r="F19" s="96"/>
      <c r="G19" s="97"/>
      <c r="H19" s="97" t="str">
        <f aca="false">Paramètres!D17</f>
        <v>Tél : 02 98 28 37 75</v>
      </c>
      <c r="I19" s="97"/>
      <c r="J19" s="97" t="str">
        <f aca="false">Paramètres!F17</f>
        <v>Samedi 21 Novembre 14H00</v>
      </c>
      <c r="K19" s="98"/>
    </row>
    <row r="20" s="81" customFormat="true" ht="22.7" hidden="false" customHeight="true" outlineLevel="0" collapsed="false">
      <c r="A20" s="100"/>
      <c r="B20" s="101" t="s">
        <v>24</v>
      </c>
      <c r="C20" s="101" t="s">
        <v>25</v>
      </c>
      <c r="D20" s="101" t="s">
        <v>12</v>
      </c>
      <c r="E20" s="100" t="s">
        <v>26</v>
      </c>
      <c r="F20" s="100"/>
      <c r="G20" s="100"/>
      <c r="H20" s="101" t="s">
        <v>24</v>
      </c>
      <c r="I20" s="101" t="s">
        <v>25</v>
      </c>
      <c r="J20" s="100" t="s">
        <v>12</v>
      </c>
      <c r="K20" s="100" t="s">
        <v>26</v>
      </c>
    </row>
    <row r="21" customFormat="false" ht="22.7" hidden="false" customHeight="true" outlineLevel="0" collapsed="false">
      <c r="A21" s="102" t="n">
        <v>1</v>
      </c>
      <c r="B21" s="27" t="s">
        <v>480</v>
      </c>
      <c r="C21" s="27" t="n">
        <v>708</v>
      </c>
      <c r="D21" s="27" t="s">
        <v>222</v>
      </c>
      <c r="E21" s="103" t="s">
        <v>481</v>
      </c>
      <c r="F21" s="130"/>
      <c r="G21" s="102" t="n">
        <v>9</v>
      </c>
      <c r="H21" s="27" t="s">
        <v>482</v>
      </c>
      <c r="I21" s="27" t="n">
        <v>706</v>
      </c>
      <c r="J21" s="27" t="s">
        <v>457</v>
      </c>
      <c r="K21" s="103" t="s">
        <v>483</v>
      </c>
    </row>
    <row r="22" customFormat="false" ht="22.7" hidden="false" customHeight="true" outlineLevel="0" collapsed="false">
      <c r="A22" s="102" t="n">
        <v>2</v>
      </c>
      <c r="B22" s="27" t="s">
        <v>484</v>
      </c>
      <c r="C22" s="27" t="n">
        <v>796</v>
      </c>
      <c r="D22" s="27" t="s">
        <v>233</v>
      </c>
      <c r="E22" s="103" t="s">
        <v>485</v>
      </c>
      <c r="F22" s="130"/>
      <c r="G22" s="102" t="n">
        <v>10</v>
      </c>
      <c r="H22" s="27" t="s">
        <v>486</v>
      </c>
      <c r="I22" s="27" t="n">
        <v>685</v>
      </c>
      <c r="J22" s="27" t="s">
        <v>446</v>
      </c>
      <c r="K22" s="103" t="s">
        <v>487</v>
      </c>
    </row>
    <row r="23" customFormat="false" ht="22.7" hidden="false" customHeight="true" outlineLevel="0" collapsed="false">
      <c r="A23" s="102" t="n">
        <v>3</v>
      </c>
      <c r="B23" s="27" t="s">
        <v>488</v>
      </c>
      <c r="C23" s="27" t="n">
        <v>755</v>
      </c>
      <c r="D23" s="27" t="s">
        <v>213</v>
      </c>
      <c r="E23" s="103" t="s">
        <v>489</v>
      </c>
      <c r="F23" s="130"/>
      <c r="G23" s="102" t="n">
        <v>11</v>
      </c>
      <c r="H23" s="27" t="s">
        <v>490</v>
      </c>
      <c r="I23" s="27" t="n">
        <v>779</v>
      </c>
      <c r="J23" s="27" t="s">
        <v>491</v>
      </c>
      <c r="K23" s="103" t="s">
        <v>492</v>
      </c>
    </row>
    <row r="24" customFormat="false" ht="22.7" hidden="false" customHeight="true" outlineLevel="0" collapsed="false">
      <c r="A24" s="102" t="n">
        <v>4</v>
      </c>
      <c r="B24" s="27" t="s">
        <v>493</v>
      </c>
      <c r="C24" s="27" t="n">
        <v>879</v>
      </c>
      <c r="D24" s="27" t="s">
        <v>202</v>
      </c>
      <c r="E24" s="103" t="s">
        <v>494</v>
      </c>
      <c r="F24" s="130"/>
      <c r="G24" s="102" t="n">
        <v>12</v>
      </c>
      <c r="H24" s="27" t="s">
        <v>495</v>
      </c>
      <c r="I24" s="27" t="n">
        <v>643</v>
      </c>
      <c r="J24" s="27" t="s">
        <v>233</v>
      </c>
      <c r="K24" s="103" t="n">
        <v>2934094</v>
      </c>
    </row>
    <row r="25" customFormat="false" ht="22.7" hidden="false" customHeight="true" outlineLevel="0" collapsed="false">
      <c r="A25" s="102" t="n">
        <v>5</v>
      </c>
      <c r="B25" s="27" t="s">
        <v>496</v>
      </c>
      <c r="C25" s="27" t="n">
        <v>753</v>
      </c>
      <c r="D25" s="27" t="s">
        <v>497</v>
      </c>
      <c r="E25" s="103" t="s">
        <v>498</v>
      </c>
      <c r="F25" s="130"/>
      <c r="G25" s="102" t="n">
        <v>13</v>
      </c>
      <c r="H25" s="27" t="s">
        <v>499</v>
      </c>
      <c r="I25" s="27" t="n">
        <v>642</v>
      </c>
      <c r="J25" s="27" t="s">
        <v>213</v>
      </c>
      <c r="K25" s="103" t="s">
        <v>500</v>
      </c>
    </row>
    <row r="26" customFormat="false" ht="22.7" hidden="false" customHeight="true" outlineLevel="0" collapsed="false">
      <c r="A26" s="102" t="n">
        <v>6</v>
      </c>
      <c r="B26" s="27" t="s">
        <v>501</v>
      </c>
      <c r="C26" s="27" t="n">
        <v>619</v>
      </c>
      <c r="D26" s="27" t="s">
        <v>222</v>
      </c>
      <c r="E26" s="103" t="s">
        <v>502</v>
      </c>
      <c r="F26" s="130"/>
      <c r="G26" s="102" t="n">
        <v>14</v>
      </c>
      <c r="H26" s="27" t="s">
        <v>503</v>
      </c>
      <c r="I26" s="27" t="n">
        <v>546</v>
      </c>
      <c r="J26" s="27" t="s">
        <v>202</v>
      </c>
      <c r="K26" s="103" t="n">
        <v>2933841</v>
      </c>
    </row>
    <row r="27" customFormat="false" ht="22.7" hidden="false" customHeight="true" outlineLevel="0" collapsed="false">
      <c r="A27" s="102" t="n">
        <v>7</v>
      </c>
      <c r="B27" s="27" t="s">
        <v>504</v>
      </c>
      <c r="C27" s="27" t="n">
        <v>828</v>
      </c>
      <c r="D27" s="27" t="s">
        <v>491</v>
      </c>
      <c r="E27" s="103" t="s">
        <v>505</v>
      </c>
      <c r="F27" s="130"/>
      <c r="G27" s="102" t="n">
        <v>15</v>
      </c>
      <c r="H27" s="27" t="s">
        <v>506</v>
      </c>
      <c r="I27" s="27" t="n">
        <v>512</v>
      </c>
      <c r="J27" s="27" t="s">
        <v>497</v>
      </c>
      <c r="K27" s="103" t="s">
        <v>507</v>
      </c>
    </row>
    <row r="28" customFormat="false" ht="22.7" hidden="false" customHeight="true" outlineLevel="0" collapsed="false">
      <c r="A28" s="102" t="n">
        <v>8</v>
      </c>
      <c r="B28" s="27" t="s">
        <v>508</v>
      </c>
      <c r="C28" s="27" t="n">
        <v>713</v>
      </c>
      <c r="D28" s="27" t="s">
        <v>247</v>
      </c>
      <c r="E28" s="103" t="s">
        <v>509</v>
      </c>
      <c r="F28" s="130"/>
      <c r="G28" s="102" t="n">
        <v>16</v>
      </c>
      <c r="H28" s="27" t="s">
        <v>510</v>
      </c>
      <c r="I28" s="27" t="n">
        <v>500</v>
      </c>
      <c r="J28" s="27" t="s">
        <v>443</v>
      </c>
      <c r="K28" s="103" t="s">
        <v>511</v>
      </c>
    </row>
    <row r="29" customFormat="false" ht="9.6" hidden="false" customHeight="true" outlineLevel="0" collapsed="false">
      <c r="A29" s="155"/>
      <c r="B29" s="132"/>
      <c r="C29" s="132"/>
      <c r="D29" s="136"/>
      <c r="E29" s="134"/>
      <c r="F29" s="135"/>
      <c r="G29" s="131"/>
      <c r="H29" s="132"/>
      <c r="I29" s="132"/>
      <c r="J29" s="136"/>
      <c r="K29" s="134"/>
    </row>
    <row r="30" s="51" customFormat="true" ht="22.7" hidden="false" customHeight="true" outlineLevel="0" collapsed="false">
      <c r="A30" s="91" t="str">
        <f aca="false">Paramètres!B18</f>
        <v>D2 - -15 ans Garçons     PLOUIGNEAU – Complexe Sportif (près de la  piscine)</v>
      </c>
      <c r="B30" s="96"/>
      <c r="C30" s="96"/>
      <c r="D30" s="97"/>
      <c r="E30" s="141"/>
      <c r="F30" s="96"/>
      <c r="G30" s="97"/>
      <c r="H30" s="97" t="str">
        <f aca="false">Paramètres!D18</f>
        <v>Tél : 06 88 47 48 25</v>
      </c>
      <c r="I30" s="97"/>
      <c r="J30" s="97" t="str">
        <f aca="false">Paramètres!F18</f>
        <v>Samedi 21 Novembre 14H00</v>
      </c>
      <c r="K30" s="98"/>
    </row>
    <row r="31" s="81" customFormat="true" ht="22.7" hidden="false" customHeight="true" outlineLevel="0" collapsed="false">
      <c r="A31" s="100"/>
      <c r="B31" s="101" t="s">
        <v>24</v>
      </c>
      <c r="C31" s="101" t="s">
        <v>25</v>
      </c>
      <c r="D31" s="100" t="s">
        <v>12</v>
      </c>
      <c r="E31" s="100" t="s">
        <v>26</v>
      </c>
      <c r="F31" s="139"/>
      <c r="G31" s="100"/>
      <c r="H31" s="101" t="s">
        <v>24</v>
      </c>
      <c r="I31" s="101" t="s">
        <v>25</v>
      </c>
      <c r="J31" s="100" t="s">
        <v>12</v>
      </c>
      <c r="K31" s="100" t="s">
        <v>26</v>
      </c>
    </row>
    <row r="32" customFormat="false" ht="22.7" hidden="false" customHeight="true" outlineLevel="0" collapsed="false">
      <c r="A32" s="102" t="n">
        <v>1</v>
      </c>
      <c r="B32" s="27" t="s">
        <v>512</v>
      </c>
      <c r="C32" s="27" t="n">
        <v>524</v>
      </c>
      <c r="D32" s="27" t="s">
        <v>213</v>
      </c>
      <c r="E32" s="103" t="s">
        <v>513</v>
      </c>
      <c r="F32" s="118"/>
      <c r="G32" s="102" t="n">
        <v>9</v>
      </c>
      <c r="H32" s="27" t="s">
        <v>514</v>
      </c>
      <c r="I32" s="27" t="n">
        <v>555</v>
      </c>
      <c r="J32" s="27" t="s">
        <v>233</v>
      </c>
      <c r="K32" s="103" t="s">
        <v>515</v>
      </c>
    </row>
    <row r="33" customFormat="false" ht="22.7" hidden="false" customHeight="true" outlineLevel="0" collapsed="false">
      <c r="A33" s="102" t="n">
        <v>2</v>
      </c>
      <c r="B33" s="27" t="s">
        <v>516</v>
      </c>
      <c r="C33" s="27" t="n">
        <v>534</v>
      </c>
      <c r="D33" s="27" t="s">
        <v>457</v>
      </c>
      <c r="E33" s="103" t="s">
        <v>517</v>
      </c>
      <c r="F33" s="118"/>
      <c r="G33" s="102" t="n">
        <v>10</v>
      </c>
      <c r="H33" s="27" t="s">
        <v>518</v>
      </c>
      <c r="I33" s="27" t="n">
        <v>511</v>
      </c>
      <c r="J33" s="27" t="s">
        <v>497</v>
      </c>
      <c r="K33" s="103" t="s">
        <v>519</v>
      </c>
    </row>
    <row r="34" customFormat="false" ht="22.7" hidden="false" customHeight="true" outlineLevel="0" collapsed="false">
      <c r="A34" s="102" t="n">
        <v>3</v>
      </c>
      <c r="B34" s="27" t="s">
        <v>520</v>
      </c>
      <c r="C34" s="27" t="n">
        <v>507</v>
      </c>
      <c r="D34" s="27" t="s">
        <v>222</v>
      </c>
      <c r="E34" s="103" t="s">
        <v>521</v>
      </c>
      <c r="F34" s="118"/>
      <c r="G34" s="102" t="n">
        <v>11</v>
      </c>
      <c r="H34" s="27" t="s">
        <v>522</v>
      </c>
      <c r="I34" s="27" t="n">
        <v>562</v>
      </c>
      <c r="J34" s="27" t="s">
        <v>233</v>
      </c>
      <c r="K34" s="103" t="s">
        <v>523</v>
      </c>
    </row>
    <row r="35" customFormat="false" ht="22.7" hidden="false" customHeight="true" outlineLevel="0" collapsed="false">
      <c r="A35" s="102" t="n">
        <v>4</v>
      </c>
      <c r="B35" s="27" t="s">
        <v>524</v>
      </c>
      <c r="C35" s="27" t="n">
        <v>618</v>
      </c>
      <c r="D35" s="27" t="s">
        <v>295</v>
      </c>
      <c r="E35" s="103" t="s">
        <v>525</v>
      </c>
      <c r="F35" s="118"/>
      <c r="G35" s="102" t="n">
        <v>12</v>
      </c>
      <c r="H35" s="27" t="s">
        <v>526</v>
      </c>
      <c r="I35" s="27" t="n">
        <v>509</v>
      </c>
      <c r="J35" s="27" t="s">
        <v>233</v>
      </c>
      <c r="K35" s="103" t="s">
        <v>527</v>
      </c>
    </row>
    <row r="36" customFormat="false" ht="22.7" hidden="false" customHeight="true" outlineLevel="0" collapsed="false">
      <c r="A36" s="102" t="n">
        <v>5</v>
      </c>
      <c r="B36" s="27" t="s">
        <v>528</v>
      </c>
      <c r="C36" s="27" t="n">
        <v>557</v>
      </c>
      <c r="D36" s="27" t="s">
        <v>254</v>
      </c>
      <c r="E36" s="103" t="s">
        <v>529</v>
      </c>
      <c r="F36" s="118"/>
      <c r="G36" s="102" t="n">
        <v>13</v>
      </c>
      <c r="H36" s="27" t="s">
        <v>530</v>
      </c>
      <c r="I36" s="27" t="n">
        <v>502</v>
      </c>
      <c r="J36" s="27" t="s">
        <v>151</v>
      </c>
      <c r="K36" s="103" t="n">
        <v>2935868</v>
      </c>
    </row>
    <row r="37" customFormat="false" ht="22.7" hidden="false" customHeight="true" outlineLevel="0" collapsed="false">
      <c r="A37" s="102" t="n">
        <v>6</v>
      </c>
      <c r="B37" s="27" t="s">
        <v>531</v>
      </c>
      <c r="C37" s="27" t="n">
        <v>549</v>
      </c>
      <c r="D37" s="27" t="s">
        <v>497</v>
      </c>
      <c r="E37" s="103" t="s">
        <v>532</v>
      </c>
      <c r="F37" s="118"/>
      <c r="G37" s="102" t="n">
        <v>14</v>
      </c>
      <c r="H37" s="27" t="s">
        <v>533</v>
      </c>
      <c r="I37" s="27" t="n">
        <v>500</v>
      </c>
      <c r="J37" s="27" t="s">
        <v>254</v>
      </c>
      <c r="K37" s="103" t="s">
        <v>534</v>
      </c>
    </row>
    <row r="38" customFormat="false" ht="22.7" hidden="false" customHeight="true" outlineLevel="0" collapsed="false">
      <c r="A38" s="102" t="n">
        <v>7</v>
      </c>
      <c r="B38" s="27" t="s">
        <v>535</v>
      </c>
      <c r="C38" s="27" t="n">
        <v>588</v>
      </c>
      <c r="D38" s="27" t="s">
        <v>153</v>
      </c>
      <c r="E38" s="103" t="s">
        <v>536</v>
      </c>
      <c r="F38" s="118"/>
      <c r="G38" s="102" t="n">
        <v>15</v>
      </c>
      <c r="H38" s="27" t="s">
        <v>537</v>
      </c>
      <c r="I38" s="27" t="n">
        <v>500</v>
      </c>
      <c r="J38" s="27" t="s">
        <v>199</v>
      </c>
      <c r="K38" s="103" t="s">
        <v>538</v>
      </c>
    </row>
    <row r="39" customFormat="false" ht="22.7" hidden="false" customHeight="true" outlineLevel="0" collapsed="false">
      <c r="A39" s="102" t="n">
        <v>8</v>
      </c>
      <c r="B39" s="27" t="s">
        <v>539</v>
      </c>
      <c r="C39" s="27" t="n">
        <v>500</v>
      </c>
      <c r="D39" s="27" t="s">
        <v>213</v>
      </c>
      <c r="E39" s="103" t="s">
        <v>540</v>
      </c>
      <c r="F39" s="118"/>
      <c r="G39" s="102" t="n">
        <v>16</v>
      </c>
      <c r="H39" s="27" t="s">
        <v>541</v>
      </c>
      <c r="I39" s="27" t="n">
        <v>500</v>
      </c>
      <c r="J39" s="27" t="s">
        <v>457</v>
      </c>
      <c r="K39" s="103" t="s">
        <v>542</v>
      </c>
    </row>
    <row r="40" customFormat="false" ht="9.6" hidden="false" customHeight="true" outlineLevel="0" collapsed="false">
      <c r="A40" s="225"/>
      <c r="B40" s="226"/>
      <c r="C40" s="226"/>
      <c r="D40" s="227"/>
      <c r="E40" s="228"/>
      <c r="F40" s="194"/>
      <c r="G40" s="61"/>
      <c r="H40" s="27"/>
      <c r="I40" s="27"/>
      <c r="J40" s="27"/>
      <c r="K40" s="103"/>
    </row>
    <row r="41" customFormat="false" ht="22.7" hidden="false" customHeight="true" outlineLevel="0" collapsed="false">
      <c r="A41" s="91" t="str">
        <f aca="false">Paramètres!B19</f>
        <v>D2 - -13 ans Garçons     PLOUIGNEAU – Complexe Sportif (près de la  piscine)</v>
      </c>
      <c r="B41" s="96"/>
      <c r="C41" s="96"/>
      <c r="D41" s="97"/>
      <c r="E41" s="141"/>
      <c r="F41" s="96"/>
      <c r="G41" s="97"/>
      <c r="H41" s="97" t="str">
        <f aca="false">Paramètres!D19</f>
        <v>Tél : 06 88 47 48 25</v>
      </c>
      <c r="I41" s="97"/>
      <c r="J41" s="97" t="str">
        <f aca="false">Paramètres!F19</f>
        <v>Samedi 21 Novembre 14H00</v>
      </c>
      <c r="K41" s="98"/>
    </row>
    <row r="42" customFormat="false" ht="22.7" hidden="false" customHeight="true" outlineLevel="0" collapsed="false">
      <c r="A42" s="100"/>
      <c r="B42" s="101" t="s">
        <v>24</v>
      </c>
      <c r="C42" s="101" t="s">
        <v>25</v>
      </c>
      <c r="D42" s="100" t="s">
        <v>12</v>
      </c>
      <c r="E42" s="100" t="s">
        <v>26</v>
      </c>
      <c r="F42" s="139"/>
      <c r="G42" s="100"/>
      <c r="H42" s="101" t="s">
        <v>24</v>
      </c>
      <c r="I42" s="101" t="s">
        <v>25</v>
      </c>
      <c r="J42" s="100" t="s">
        <v>12</v>
      </c>
      <c r="K42" s="100" t="s">
        <v>26</v>
      </c>
    </row>
    <row r="43" customFormat="false" ht="22.7" hidden="false" customHeight="true" outlineLevel="0" collapsed="false">
      <c r="A43" s="102" t="n">
        <v>1</v>
      </c>
      <c r="B43" s="27" t="s">
        <v>543</v>
      </c>
      <c r="C43" s="27" t="n">
        <v>534</v>
      </c>
      <c r="D43" s="27" t="s">
        <v>202</v>
      </c>
      <c r="E43" s="103" t="s">
        <v>544</v>
      </c>
      <c r="F43" s="118"/>
      <c r="G43" s="102" t="n">
        <v>9</v>
      </c>
      <c r="H43" s="27" t="s">
        <v>545</v>
      </c>
      <c r="I43" s="27" t="n">
        <v>500</v>
      </c>
      <c r="J43" s="27" t="s">
        <v>247</v>
      </c>
      <c r="K43" s="103" t="s">
        <v>546</v>
      </c>
    </row>
    <row r="44" customFormat="false" ht="22.7" hidden="false" customHeight="true" outlineLevel="0" collapsed="false">
      <c r="A44" s="102" t="n">
        <v>2</v>
      </c>
      <c r="B44" s="27" t="s">
        <v>547</v>
      </c>
      <c r="C44" s="27" t="n">
        <v>546</v>
      </c>
      <c r="D44" s="27" t="s">
        <v>202</v>
      </c>
      <c r="E44" s="103" t="s">
        <v>548</v>
      </c>
      <c r="F44" s="118"/>
      <c r="G44" s="102" t="n">
        <v>10</v>
      </c>
      <c r="H44" s="27" t="s">
        <v>549</v>
      </c>
      <c r="I44" s="27" t="n">
        <v>500</v>
      </c>
      <c r="J44" s="27" t="s">
        <v>550</v>
      </c>
      <c r="K44" s="103" t="s">
        <v>551</v>
      </c>
    </row>
    <row r="45" customFormat="false" ht="22.7" hidden="false" customHeight="true" outlineLevel="0" collapsed="false">
      <c r="A45" s="102" t="n">
        <v>3</v>
      </c>
      <c r="B45" s="27" t="s">
        <v>552</v>
      </c>
      <c r="C45" s="27" t="n">
        <v>564</v>
      </c>
      <c r="D45" s="27" t="s">
        <v>446</v>
      </c>
      <c r="E45" s="103" t="s">
        <v>553</v>
      </c>
      <c r="F45" s="118"/>
      <c r="G45" s="102" t="n">
        <v>11</v>
      </c>
      <c r="H45" s="27" t="s">
        <v>554</v>
      </c>
      <c r="I45" s="27" t="n">
        <v>500</v>
      </c>
      <c r="J45" s="27" t="s">
        <v>457</v>
      </c>
      <c r="K45" s="103" t="s">
        <v>555</v>
      </c>
    </row>
    <row r="46" customFormat="false" ht="22.7" hidden="false" customHeight="true" outlineLevel="0" collapsed="false">
      <c r="A46" s="102" t="n">
        <v>4</v>
      </c>
      <c r="B46" s="27" t="s">
        <v>556</v>
      </c>
      <c r="C46" s="27" t="n">
        <v>559</v>
      </c>
      <c r="D46" s="27" t="s">
        <v>446</v>
      </c>
      <c r="E46" s="103" t="s">
        <v>557</v>
      </c>
      <c r="F46" s="118"/>
      <c r="G46" s="102" t="n">
        <v>12</v>
      </c>
      <c r="H46" s="220" t="s">
        <v>558</v>
      </c>
      <c r="I46" s="220" t="n">
        <v>500</v>
      </c>
      <c r="J46" s="220" t="s">
        <v>233</v>
      </c>
      <c r="K46" s="221" t="s">
        <v>559</v>
      </c>
    </row>
    <row r="47" customFormat="false" ht="22.7" hidden="false" customHeight="true" outlineLevel="0" collapsed="false">
      <c r="A47" s="102" t="n">
        <v>5</v>
      </c>
      <c r="B47" s="27" t="s">
        <v>560</v>
      </c>
      <c r="C47" s="27" t="n">
        <v>500</v>
      </c>
      <c r="D47" s="27" t="s">
        <v>185</v>
      </c>
      <c r="E47" s="103" t="s">
        <v>561</v>
      </c>
      <c r="F47" s="118"/>
      <c r="G47" s="222" t="n">
        <v>13</v>
      </c>
      <c r="H47" s="27" t="s">
        <v>562</v>
      </c>
      <c r="I47" s="27" t="n">
        <v>500</v>
      </c>
      <c r="J47" s="26" t="s">
        <v>202</v>
      </c>
      <c r="K47" s="27" t="n">
        <v>2935599</v>
      </c>
    </row>
    <row r="48" customFormat="false" ht="22.7" hidden="false" customHeight="true" outlineLevel="0" collapsed="false">
      <c r="A48" s="102" t="n">
        <v>6</v>
      </c>
      <c r="B48" s="27" t="s">
        <v>563</v>
      </c>
      <c r="C48" s="27" t="n">
        <v>500</v>
      </c>
      <c r="D48" s="27" t="s">
        <v>254</v>
      </c>
      <c r="E48" s="103" t="n">
        <v>2934963</v>
      </c>
      <c r="F48" s="118"/>
      <c r="G48" s="222" t="n">
        <v>14</v>
      </c>
      <c r="H48" s="27" t="s">
        <v>564</v>
      </c>
      <c r="I48" s="27" t="n">
        <v>500</v>
      </c>
      <c r="J48" s="26" t="s">
        <v>565</v>
      </c>
      <c r="K48" s="27" t="n">
        <v>2934212</v>
      </c>
    </row>
    <row r="49" customFormat="false" ht="22.7" hidden="false" customHeight="true" outlineLevel="0" collapsed="false">
      <c r="A49" s="102" t="n">
        <v>7</v>
      </c>
      <c r="B49" s="27" t="s">
        <v>566</v>
      </c>
      <c r="C49" s="27" t="n">
        <v>500</v>
      </c>
      <c r="D49" s="27" t="s">
        <v>202</v>
      </c>
      <c r="E49" s="103" t="s">
        <v>567</v>
      </c>
      <c r="F49" s="118" t="n">
        <v>6</v>
      </c>
      <c r="G49" s="222" t="n">
        <v>15</v>
      </c>
      <c r="H49" s="27" t="s">
        <v>568</v>
      </c>
      <c r="I49" s="27" t="n">
        <v>500</v>
      </c>
      <c r="J49" s="26" t="s">
        <v>565</v>
      </c>
      <c r="K49" s="27" t="n">
        <v>2936524</v>
      </c>
    </row>
    <row r="50" customFormat="false" ht="22.7" hidden="false" customHeight="true" outlineLevel="0" collapsed="false">
      <c r="A50" s="102" t="n">
        <v>8</v>
      </c>
      <c r="B50" s="27" t="s">
        <v>569</v>
      </c>
      <c r="C50" s="27" t="n">
        <v>500</v>
      </c>
      <c r="D50" s="27" t="s">
        <v>185</v>
      </c>
      <c r="E50" s="103" t="n">
        <v>2936760</v>
      </c>
      <c r="F50" s="118"/>
      <c r="G50" s="222" t="n">
        <v>16</v>
      </c>
      <c r="H50" s="27" t="s">
        <v>570</v>
      </c>
      <c r="I50" s="27" t="n">
        <v>500</v>
      </c>
      <c r="J50" s="26" t="s">
        <v>565</v>
      </c>
      <c r="K50" s="27" t="n">
        <v>2937222</v>
      </c>
    </row>
    <row r="51" customFormat="false" ht="22.7" hidden="true" customHeight="true" outlineLevel="0" collapsed="false">
      <c r="A51" s="102" t="n">
        <v>9</v>
      </c>
      <c r="B51" s="27"/>
      <c r="C51" s="27"/>
      <c r="D51" s="27"/>
      <c r="E51" s="103"/>
      <c r="F51" s="118"/>
      <c r="G51" s="102" t="n">
        <v>19</v>
      </c>
      <c r="H51" s="223"/>
      <c r="I51" s="223"/>
      <c r="J51" s="223"/>
      <c r="K51" s="224"/>
    </row>
    <row r="52" customFormat="false" ht="22.7" hidden="true" customHeight="true" outlineLevel="0" collapsed="false">
      <c r="A52" s="102" t="n">
        <v>10</v>
      </c>
      <c r="B52" s="27"/>
      <c r="C52" s="27"/>
      <c r="D52" s="27"/>
      <c r="E52" s="103"/>
      <c r="F52" s="118"/>
      <c r="G52" s="102"/>
      <c r="H52" s="27"/>
      <c r="I52" s="27"/>
      <c r="J52" s="27"/>
      <c r="K52" s="103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2">
    <mergeCell ref="B1:J1"/>
    <mergeCell ref="A2:K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6" width="3.85"/>
    <col collapsed="false" customWidth="true" hidden="false" outlineLevel="0" max="2" min="2" style="76" width="20.7"/>
    <col collapsed="false" customWidth="true" hidden="false" outlineLevel="0" max="3" min="3" style="76" width="7.14"/>
    <col collapsed="false" customWidth="true" hidden="false" outlineLevel="0" max="4" min="4" style="82" width="21.7"/>
    <col collapsed="false" customWidth="true" hidden="false" outlineLevel="0" max="5" min="5" style="80" width="8.56"/>
    <col collapsed="false" customWidth="true" hidden="false" outlineLevel="0" max="6" min="6" style="76" width="1.28"/>
    <col collapsed="false" customWidth="true" hidden="false" outlineLevel="0" max="7" min="7" style="76" width="3.99"/>
    <col collapsed="false" customWidth="true" hidden="false" outlineLevel="0" max="8" min="8" style="76" width="20.7"/>
    <col collapsed="false" customWidth="true" hidden="false" outlineLevel="0" max="9" min="9" style="76" width="7.14"/>
    <col collapsed="false" customWidth="true" hidden="false" outlineLevel="0" max="10" min="10" style="82" width="19.99"/>
    <col collapsed="false" customWidth="true" hidden="false" outlineLevel="0" max="11" min="11" style="80" width="8.7"/>
    <col collapsed="false" customWidth="false" hidden="false" outlineLevel="0" max="257" min="12" style="76" width="11.42"/>
  </cols>
  <sheetData>
    <row r="1" s="86" customFormat="true" ht="18" hidden="false" customHeight="true" outlineLevel="0" collapsed="false">
      <c r="A1" s="83"/>
      <c r="B1" s="84" t="str">
        <f aca="false">Paramètres!B1</f>
        <v>CRITERIUM FEDERAL TOUR N° 2</v>
      </c>
      <c r="C1" s="84"/>
      <c r="D1" s="84"/>
      <c r="E1" s="84"/>
      <c r="F1" s="84"/>
      <c r="G1" s="84"/>
      <c r="H1" s="84"/>
      <c r="I1" s="84"/>
      <c r="J1" s="84"/>
      <c r="K1" s="140" t="s">
        <v>571</v>
      </c>
    </row>
    <row r="2" customFormat="false" ht="18" hidden="false" customHeight="true" outlineLevel="0" collapsed="false">
      <c r="A2" s="87" t="s">
        <v>439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18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9" customFormat="true" ht="21" hidden="false" customHeight="true" outlineLevel="0" collapsed="false">
      <c r="A4" s="91" t="str">
        <f aca="false">+Paramètres!B21</f>
        <v>D3 - -18 ans Garçons     GUIPAVAS - CS Pontanné - Rue Cdt Challes</v>
      </c>
      <c r="B4" s="96"/>
      <c r="C4" s="96"/>
      <c r="D4" s="97"/>
      <c r="E4" s="141"/>
      <c r="F4" s="96"/>
      <c r="G4" s="97"/>
      <c r="H4" s="97" t="str">
        <f aca="false">Paramètres!D21</f>
        <v>Tél : 02 98 28 37 75</v>
      </c>
      <c r="I4" s="97"/>
      <c r="J4" s="97" t="str">
        <f aca="false">Paramètres!F21</f>
        <v>Samedi 21 Novembre 14H00</v>
      </c>
      <c r="K4" s="98"/>
    </row>
    <row r="5" s="81" customFormat="true" ht="21" hidden="false" customHeight="true" outlineLevel="0" collapsed="false">
      <c r="A5" s="100"/>
      <c r="B5" s="101" t="str">
        <f aca="false">D1!B27</f>
        <v>Noms</v>
      </c>
      <c r="C5" s="101" t="str">
        <f aca="false">D1!C27</f>
        <v>Pts</v>
      </c>
      <c r="D5" s="100" t="str">
        <f aca="false">D1!D27</f>
        <v>Club</v>
      </c>
      <c r="E5" s="100" t="str">
        <f aca="false">D1!E27</f>
        <v>Licence</v>
      </c>
      <c r="F5" s="139" t="n">
        <f aca="false">D1!F27</f>
        <v>0</v>
      </c>
      <c r="G5" s="100"/>
      <c r="H5" s="101" t="str">
        <f aca="false">D1!H27</f>
        <v>Noms</v>
      </c>
      <c r="I5" s="101" t="str">
        <f aca="false">D1!I27</f>
        <v>Pts</v>
      </c>
      <c r="J5" s="100" t="str">
        <f aca="false">D1!J27</f>
        <v>Club</v>
      </c>
      <c r="K5" s="100" t="str">
        <f aca="false">D1!K27</f>
        <v>Licence</v>
      </c>
    </row>
    <row r="6" customFormat="false" ht="24" hidden="false" customHeight="true" outlineLevel="0" collapsed="false">
      <c r="A6" s="102" t="n">
        <v>1</v>
      </c>
      <c r="B6" s="27" t="s">
        <v>572</v>
      </c>
      <c r="C6" s="27" t="n">
        <v>629</v>
      </c>
      <c r="D6" s="27" t="s">
        <v>213</v>
      </c>
      <c r="E6" s="103" t="s">
        <v>573</v>
      </c>
      <c r="F6" s="130"/>
      <c r="G6" s="102" t="n">
        <v>9</v>
      </c>
      <c r="H6" s="27" t="s">
        <v>574</v>
      </c>
      <c r="I6" s="27" t="n">
        <v>500</v>
      </c>
      <c r="J6" s="27" t="s">
        <v>213</v>
      </c>
      <c r="K6" s="103" t="s">
        <v>575</v>
      </c>
    </row>
    <row r="7" customFormat="false" ht="24" hidden="false" customHeight="true" outlineLevel="0" collapsed="false">
      <c r="A7" s="102" t="n">
        <v>2</v>
      </c>
      <c r="B7" s="27" t="s">
        <v>576</v>
      </c>
      <c r="C7" s="27" t="n">
        <v>653</v>
      </c>
      <c r="D7" s="27" t="s">
        <v>233</v>
      </c>
      <c r="E7" s="103" t="s">
        <v>577</v>
      </c>
      <c r="F7" s="130"/>
      <c r="G7" s="102" t="n">
        <v>10</v>
      </c>
      <c r="H7" s="27" t="s">
        <v>578</v>
      </c>
      <c r="I7" s="27" t="n">
        <v>500</v>
      </c>
      <c r="J7" s="27" t="s">
        <v>233</v>
      </c>
      <c r="K7" s="103" t="s">
        <v>579</v>
      </c>
    </row>
    <row r="8" customFormat="false" ht="24" hidden="false" customHeight="true" outlineLevel="0" collapsed="false">
      <c r="A8" s="102" t="n">
        <v>3</v>
      </c>
      <c r="B8" s="27" t="s">
        <v>580</v>
      </c>
      <c r="C8" s="27" t="n">
        <v>607</v>
      </c>
      <c r="D8" s="27" t="s">
        <v>247</v>
      </c>
      <c r="E8" s="103" t="n">
        <v>2930911</v>
      </c>
      <c r="F8" s="130"/>
      <c r="G8" s="102" t="n">
        <v>11</v>
      </c>
      <c r="H8" s="27" t="s">
        <v>581</v>
      </c>
      <c r="I8" s="27" t="n">
        <v>500</v>
      </c>
      <c r="J8" s="27" t="s">
        <v>254</v>
      </c>
      <c r="K8" s="103" t="s">
        <v>582</v>
      </c>
    </row>
    <row r="9" customFormat="false" ht="24" hidden="false" customHeight="true" outlineLevel="0" collapsed="false">
      <c r="A9" s="102" t="n">
        <v>4</v>
      </c>
      <c r="B9" s="27" t="s">
        <v>583</v>
      </c>
      <c r="C9" s="27" t="n">
        <v>589</v>
      </c>
      <c r="D9" s="27" t="s">
        <v>295</v>
      </c>
      <c r="E9" s="103" t="s">
        <v>584</v>
      </c>
      <c r="F9" s="130"/>
      <c r="G9" s="102" t="n">
        <v>12</v>
      </c>
      <c r="H9" s="27" t="s">
        <v>585</v>
      </c>
      <c r="I9" s="27" t="n">
        <v>529</v>
      </c>
      <c r="J9" s="27" t="s">
        <v>586</v>
      </c>
      <c r="K9" s="103" t="s">
        <v>587</v>
      </c>
    </row>
    <row r="10" customFormat="false" ht="24" hidden="false" customHeight="true" outlineLevel="0" collapsed="false">
      <c r="A10" s="102" t="n">
        <v>5</v>
      </c>
      <c r="B10" s="27" t="s">
        <v>588</v>
      </c>
      <c r="C10" s="27" t="n">
        <v>550</v>
      </c>
      <c r="D10" s="27" t="s">
        <v>213</v>
      </c>
      <c r="E10" s="103" t="s">
        <v>589</v>
      </c>
      <c r="F10" s="130"/>
      <c r="G10" s="102" t="n">
        <v>13</v>
      </c>
      <c r="H10" s="27" t="s">
        <v>590</v>
      </c>
      <c r="I10" s="27" t="n">
        <v>515</v>
      </c>
      <c r="J10" s="27" t="s">
        <v>254</v>
      </c>
      <c r="K10" s="103" t="s">
        <v>591</v>
      </c>
    </row>
    <row r="11" customFormat="false" ht="24" hidden="false" customHeight="true" outlineLevel="0" collapsed="false">
      <c r="A11" s="102" t="n">
        <v>6</v>
      </c>
      <c r="B11" s="27" t="s">
        <v>592</v>
      </c>
      <c r="C11" s="27" t="n">
        <v>560</v>
      </c>
      <c r="D11" s="27" t="s">
        <v>254</v>
      </c>
      <c r="E11" s="103" t="s">
        <v>593</v>
      </c>
      <c r="F11" s="130"/>
      <c r="G11" s="102" t="n">
        <v>14</v>
      </c>
      <c r="H11" s="220" t="s">
        <v>594</v>
      </c>
      <c r="I11" s="220" t="n">
        <v>500</v>
      </c>
      <c r="J11" s="220" t="s">
        <v>586</v>
      </c>
      <c r="K11" s="221" t="s">
        <v>595</v>
      </c>
    </row>
    <row r="12" customFormat="false" ht="24" hidden="false" customHeight="true" outlineLevel="0" collapsed="false">
      <c r="A12" s="102" t="n">
        <v>7</v>
      </c>
      <c r="B12" s="102" t="s">
        <v>596</v>
      </c>
      <c r="C12" s="102" t="n">
        <v>529</v>
      </c>
      <c r="D12" s="102" t="s">
        <v>202</v>
      </c>
      <c r="E12" s="109" t="n">
        <v>2933897</v>
      </c>
      <c r="F12" s="130"/>
      <c r="G12" s="222" t="n">
        <v>15</v>
      </c>
      <c r="H12" s="27" t="s">
        <v>597</v>
      </c>
      <c r="I12" s="27" t="n">
        <v>636</v>
      </c>
      <c r="J12" s="26" t="s">
        <v>598</v>
      </c>
      <c r="K12" s="27" t="n">
        <v>2930817</v>
      </c>
    </row>
    <row r="13" customFormat="false" ht="24" hidden="false" customHeight="true" outlineLevel="0" collapsed="false">
      <c r="A13" s="102" t="n">
        <v>8</v>
      </c>
      <c r="B13" s="27" t="s">
        <v>599</v>
      </c>
      <c r="C13" s="27" t="n">
        <v>500</v>
      </c>
      <c r="D13" s="27" t="s">
        <v>586</v>
      </c>
      <c r="E13" s="103" t="s">
        <v>600</v>
      </c>
      <c r="F13" s="130"/>
      <c r="G13" s="222" t="n">
        <v>16</v>
      </c>
      <c r="H13" s="27" t="s">
        <v>601</v>
      </c>
      <c r="I13" s="27" t="n">
        <v>500</v>
      </c>
      <c r="J13" s="26" t="s">
        <v>598</v>
      </c>
      <c r="K13" s="27" t="n">
        <v>2937074</v>
      </c>
    </row>
    <row r="14" customFormat="false" ht="24" hidden="false" customHeight="true" outlineLevel="0" collapsed="false">
      <c r="A14" s="229"/>
      <c r="B14" s="127"/>
      <c r="C14" s="127"/>
      <c r="D14" s="127"/>
      <c r="E14" s="127"/>
      <c r="F14" s="130"/>
      <c r="G14" s="222" t="n">
        <v>17</v>
      </c>
      <c r="H14" s="27" t="s">
        <v>602</v>
      </c>
      <c r="I14" s="27" t="n">
        <v>635</v>
      </c>
      <c r="J14" s="26" t="s">
        <v>111</v>
      </c>
      <c r="K14" s="27" t="n">
        <v>2931452</v>
      </c>
    </row>
    <row r="15" customFormat="false" ht="24" hidden="false" customHeight="true" outlineLevel="0" collapsed="false">
      <c r="A15" s="229"/>
      <c r="B15" s="127"/>
      <c r="C15" s="127"/>
      <c r="D15" s="127"/>
      <c r="E15" s="127"/>
      <c r="F15" s="130"/>
      <c r="G15" s="222" t="n">
        <v>18</v>
      </c>
      <c r="H15" s="27" t="s">
        <v>603</v>
      </c>
      <c r="I15" s="27" t="n">
        <v>526</v>
      </c>
      <c r="J15" s="26" t="s">
        <v>111</v>
      </c>
      <c r="K15" s="27" t="n">
        <v>2933060</v>
      </c>
    </row>
    <row r="16" customFormat="false" ht="24" hidden="false" customHeight="true" outlineLevel="0" collapsed="false">
      <c r="A16" s="229"/>
      <c r="B16" s="127"/>
      <c r="C16" s="127"/>
      <c r="D16" s="127"/>
      <c r="E16" s="127"/>
      <c r="F16" s="230"/>
      <c r="G16" s="229"/>
      <c r="H16" s="89"/>
      <c r="I16" s="89"/>
      <c r="J16" s="89"/>
      <c r="K16" s="89"/>
    </row>
    <row r="17" s="99" customFormat="true" ht="21" hidden="false" customHeight="true" outlineLevel="0" collapsed="false">
      <c r="A17" s="91" t="str">
        <f aca="false">+Paramètres!B22</f>
        <v>D3 - -15 ans Garçons     SAINT-POL DE LEON  Salle Jean Riou  Rue du Collège</v>
      </c>
      <c r="B17" s="96"/>
      <c r="C17" s="96"/>
      <c r="D17" s="97"/>
      <c r="E17" s="141"/>
      <c r="F17" s="96"/>
      <c r="G17" s="97"/>
      <c r="H17" s="97" t="str">
        <f aca="false">Paramètres!D22</f>
        <v>Tél : 02 98 69 05 64</v>
      </c>
      <c r="I17" s="97"/>
      <c r="J17" s="97" t="str">
        <f aca="false">Paramètres!F22</f>
        <v>Samedi 21 Novembre 14H00</v>
      </c>
      <c r="K17" s="98"/>
    </row>
    <row r="18" s="81" customFormat="true" ht="21" hidden="false" customHeight="true" outlineLevel="0" collapsed="false">
      <c r="A18" s="100"/>
      <c r="B18" s="101" t="str">
        <f aca="false">D1!B27</f>
        <v>Noms</v>
      </c>
      <c r="C18" s="101" t="str">
        <f aca="false">D1!C27</f>
        <v>Pts</v>
      </c>
      <c r="D18" s="100" t="str">
        <f aca="false">D1!D27</f>
        <v>Club</v>
      </c>
      <c r="E18" s="100" t="str">
        <f aca="false">D1!E27</f>
        <v>Licence</v>
      </c>
      <c r="F18" s="139" t="n">
        <f aca="false">D1!F27</f>
        <v>0</v>
      </c>
      <c r="G18" s="100"/>
      <c r="H18" s="101" t="str">
        <f aca="false">D1!H27</f>
        <v>Noms</v>
      </c>
      <c r="I18" s="101" t="str">
        <f aca="false">D1!I27</f>
        <v>Pts</v>
      </c>
      <c r="J18" s="100" t="str">
        <f aca="false">D1!J27</f>
        <v>Club</v>
      </c>
      <c r="K18" s="100" t="str">
        <f aca="false">D1!K27</f>
        <v>Licence</v>
      </c>
    </row>
    <row r="19" customFormat="false" ht="24" hidden="false" customHeight="true" outlineLevel="0" collapsed="false">
      <c r="A19" s="102" t="n">
        <v>1</v>
      </c>
      <c r="B19" s="27" t="s">
        <v>604</v>
      </c>
      <c r="C19" s="27" t="n">
        <v>519</v>
      </c>
      <c r="D19" s="27" t="s">
        <v>233</v>
      </c>
      <c r="E19" s="103" t="s">
        <v>605</v>
      </c>
      <c r="F19" s="130"/>
      <c r="G19" s="102" t="n">
        <v>9</v>
      </c>
      <c r="H19" s="27" t="s">
        <v>606</v>
      </c>
      <c r="I19" s="27" t="n">
        <v>500</v>
      </c>
      <c r="J19" s="27" t="s">
        <v>254</v>
      </c>
      <c r="K19" s="103" t="s">
        <v>607</v>
      </c>
    </row>
    <row r="20" customFormat="false" ht="24" hidden="false" customHeight="true" outlineLevel="0" collapsed="false">
      <c r="A20" s="102" t="n">
        <v>2</v>
      </c>
      <c r="B20" s="27" t="s">
        <v>608</v>
      </c>
      <c r="C20" s="27" t="n">
        <v>500</v>
      </c>
      <c r="D20" s="27" t="s">
        <v>233</v>
      </c>
      <c r="E20" s="103" t="s">
        <v>609</v>
      </c>
      <c r="F20" s="130"/>
      <c r="G20" s="102" t="n">
        <v>10</v>
      </c>
      <c r="H20" s="27" t="s">
        <v>610</v>
      </c>
      <c r="I20" s="27" t="n">
        <v>500</v>
      </c>
      <c r="J20" s="27" t="s">
        <v>611</v>
      </c>
      <c r="K20" s="103" t="s">
        <v>612</v>
      </c>
    </row>
    <row r="21" customFormat="false" ht="24" hidden="false" customHeight="true" outlineLevel="0" collapsed="false">
      <c r="A21" s="102" t="n">
        <v>3</v>
      </c>
      <c r="B21" s="27" t="s">
        <v>613</v>
      </c>
      <c r="C21" s="27" t="n">
        <v>500</v>
      </c>
      <c r="D21" s="27" t="s">
        <v>233</v>
      </c>
      <c r="E21" s="103" t="s">
        <v>614</v>
      </c>
      <c r="F21" s="130"/>
      <c r="G21" s="102" t="n">
        <v>11</v>
      </c>
      <c r="H21" s="27" t="s">
        <v>615</v>
      </c>
      <c r="I21" s="27" t="n">
        <v>500</v>
      </c>
      <c r="J21" s="27" t="s">
        <v>611</v>
      </c>
      <c r="K21" s="103" t="s">
        <v>616</v>
      </c>
    </row>
    <row r="22" customFormat="false" ht="24" hidden="false" customHeight="true" outlineLevel="0" collapsed="false">
      <c r="A22" s="102" t="n">
        <v>4</v>
      </c>
      <c r="B22" s="27" t="s">
        <v>617</v>
      </c>
      <c r="C22" s="27" t="n">
        <v>541</v>
      </c>
      <c r="D22" s="27" t="s">
        <v>233</v>
      </c>
      <c r="E22" s="103" t="s">
        <v>618</v>
      </c>
      <c r="F22" s="130"/>
      <c r="G22" s="102" t="n">
        <v>12</v>
      </c>
      <c r="H22" s="220" t="s">
        <v>619</v>
      </c>
      <c r="I22" s="220" t="n">
        <v>500</v>
      </c>
      <c r="J22" s="220" t="s">
        <v>254</v>
      </c>
      <c r="K22" s="221" t="s">
        <v>620</v>
      </c>
    </row>
    <row r="23" customFormat="false" ht="24" hidden="false" customHeight="true" outlineLevel="0" collapsed="false">
      <c r="A23" s="102" t="n">
        <v>5</v>
      </c>
      <c r="B23" s="102" t="s">
        <v>621</v>
      </c>
      <c r="C23" s="102" t="n">
        <v>538</v>
      </c>
      <c r="D23" s="102" t="s">
        <v>202</v>
      </c>
      <c r="E23" s="109" t="n">
        <v>2930431</v>
      </c>
      <c r="F23" s="130"/>
      <c r="G23" s="222" t="n">
        <v>13</v>
      </c>
      <c r="H23" s="27" t="s">
        <v>622</v>
      </c>
      <c r="I23" s="27" t="n">
        <v>507</v>
      </c>
      <c r="J23" s="27" t="s">
        <v>222</v>
      </c>
      <c r="K23" s="27" t="s">
        <v>521</v>
      </c>
    </row>
    <row r="24" customFormat="false" ht="24" hidden="false" customHeight="true" outlineLevel="0" collapsed="false">
      <c r="A24" s="102" t="n">
        <v>6</v>
      </c>
      <c r="B24" s="27" t="s">
        <v>623</v>
      </c>
      <c r="C24" s="27" t="n">
        <v>600</v>
      </c>
      <c r="D24" s="27" t="s">
        <v>266</v>
      </c>
      <c r="E24" s="103" t="s">
        <v>624</v>
      </c>
      <c r="F24" s="130"/>
      <c r="G24" s="222" t="n">
        <v>14</v>
      </c>
      <c r="H24" s="27" t="s">
        <v>625</v>
      </c>
      <c r="I24" s="27" t="n">
        <v>530</v>
      </c>
      <c r="J24" s="27" t="s">
        <v>565</v>
      </c>
      <c r="K24" s="27" t="n">
        <v>2930818</v>
      </c>
    </row>
    <row r="25" customFormat="false" ht="24" hidden="false" customHeight="true" outlineLevel="0" collapsed="false">
      <c r="A25" s="102" t="n">
        <v>7</v>
      </c>
      <c r="B25" s="27" t="s">
        <v>626</v>
      </c>
      <c r="C25" s="27" t="n">
        <v>500</v>
      </c>
      <c r="D25" s="27" t="s">
        <v>550</v>
      </c>
      <c r="E25" s="103" t="s">
        <v>627</v>
      </c>
      <c r="F25" s="130"/>
      <c r="G25" s="222" t="n">
        <v>15</v>
      </c>
      <c r="H25" s="220" t="s">
        <v>628</v>
      </c>
      <c r="I25" s="220" t="n">
        <v>592</v>
      </c>
      <c r="J25" s="220" t="s">
        <v>565</v>
      </c>
      <c r="K25" s="220" t="n">
        <v>2935921</v>
      </c>
    </row>
    <row r="26" customFormat="false" ht="24" hidden="false" customHeight="true" outlineLevel="0" collapsed="false">
      <c r="A26" s="102" t="n">
        <v>8</v>
      </c>
      <c r="B26" s="27" t="s">
        <v>629</v>
      </c>
      <c r="C26" s="27" t="n">
        <v>505</v>
      </c>
      <c r="D26" s="27" t="s">
        <v>611</v>
      </c>
      <c r="E26" s="103" t="s">
        <v>630</v>
      </c>
      <c r="F26" s="130"/>
      <c r="G26" s="222" t="n">
        <v>16</v>
      </c>
      <c r="H26" s="27" t="s">
        <v>631</v>
      </c>
      <c r="I26" s="27" t="n">
        <v>503</v>
      </c>
      <c r="J26" s="27" t="s">
        <v>111</v>
      </c>
      <c r="K26" s="27" t="n">
        <v>2930742</v>
      </c>
    </row>
    <row r="27" customFormat="false" ht="12.75" hidden="false" customHeight="false" outlineLevel="0" collapsed="false">
      <c r="F27" s="130"/>
      <c r="G27" s="222" t="n">
        <v>17</v>
      </c>
      <c r="H27" s="27" t="s">
        <v>632</v>
      </c>
      <c r="I27" s="27" t="n">
        <v>500</v>
      </c>
      <c r="J27" s="27" t="s">
        <v>111</v>
      </c>
      <c r="K27" s="27" t="n">
        <v>2933174</v>
      </c>
    </row>
  </sheetData>
  <mergeCells count="2">
    <mergeCell ref="B1:J1"/>
    <mergeCell ref="A2:K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M47" activeCellId="0" sqref="M4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20.7"/>
    <col collapsed="false" customWidth="true" hidden="false" outlineLevel="0" max="3" min="3" style="76" width="7.14"/>
    <col collapsed="false" customWidth="true" hidden="false" outlineLevel="0" max="4" min="4" style="82" width="21.7"/>
    <col collapsed="false" customWidth="true" hidden="false" outlineLevel="0" max="5" min="5" style="80" width="8.56"/>
    <col collapsed="false" customWidth="true" hidden="false" outlineLevel="0" max="6" min="6" style="76" width="1.28"/>
    <col collapsed="false" customWidth="true" hidden="false" outlineLevel="0" max="7" min="7" style="76" width="3.99"/>
    <col collapsed="false" customWidth="true" hidden="false" outlineLevel="0" max="8" min="8" style="76" width="20.13"/>
    <col collapsed="false" customWidth="true" hidden="false" outlineLevel="0" max="9" min="9" style="76" width="8.85"/>
    <col collapsed="false" customWidth="true" hidden="false" outlineLevel="0" max="10" min="10" style="82" width="19.99"/>
    <col collapsed="false" customWidth="true" hidden="false" outlineLevel="0" max="11" min="11" style="80" width="8.7"/>
    <col collapsed="false" customWidth="false" hidden="false" outlineLevel="0" max="257" min="12" style="76" width="11.42"/>
  </cols>
  <sheetData>
    <row r="1" s="86" customFormat="true" ht="18" hidden="false" customHeight="true" outlineLevel="0" collapsed="false">
      <c r="A1" s="83"/>
      <c r="B1" s="84" t="str">
        <f aca="false">Paramètres!B1</f>
        <v>CRITERIUM FEDERAL TOUR N° 2</v>
      </c>
      <c r="C1" s="84"/>
      <c r="D1" s="84"/>
      <c r="E1" s="84"/>
      <c r="F1" s="84"/>
      <c r="G1" s="84"/>
      <c r="H1" s="84"/>
      <c r="I1" s="84"/>
      <c r="J1" s="84"/>
      <c r="K1" s="140" t="s">
        <v>438</v>
      </c>
    </row>
    <row r="2" customFormat="false" ht="18" hidden="false" customHeight="true" outlineLevel="0" collapsed="false">
      <c r="A2" s="88" t="s">
        <v>633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s="99" customFormat="true" ht="21" hidden="false" customHeight="true" outlineLevel="0" collapsed="false">
      <c r="A3" s="91" t="str">
        <f aca="false">+Paramètres!B28</f>
        <v>D2 – Seniors  Messieurs  </v>
      </c>
      <c r="B3" s="96"/>
      <c r="C3" s="94" t="str">
        <f aca="false">Paramètres!C28</f>
        <v>BRIEC - Salle Spécifique</v>
      </c>
      <c r="D3" s="97"/>
      <c r="E3" s="141"/>
      <c r="F3" s="96"/>
      <c r="G3" s="97"/>
      <c r="H3" s="97" t="str">
        <f aca="false">Paramètres!D28</f>
        <v>Tél : 07.87.95.92.98</v>
      </c>
      <c r="I3" s="97"/>
      <c r="J3" s="97" t="str">
        <f aca="false">Paramètres!F28</f>
        <v>Samedi 21 Novembre 19H30</v>
      </c>
      <c r="K3" s="98"/>
    </row>
    <row r="4" s="81" customFormat="true" ht="21" hidden="false" customHeight="true" outlineLevel="0" collapsed="false">
      <c r="A4" s="100"/>
      <c r="B4" s="101" t="s">
        <v>24</v>
      </c>
      <c r="C4" s="101" t="s">
        <v>25</v>
      </c>
      <c r="D4" s="100" t="s">
        <v>12</v>
      </c>
      <c r="E4" s="100" t="s">
        <v>26</v>
      </c>
      <c r="F4" s="139"/>
      <c r="G4" s="100"/>
      <c r="H4" s="101" t="s">
        <v>24</v>
      </c>
      <c r="I4" s="101" t="s">
        <v>25</v>
      </c>
      <c r="J4" s="100" t="s">
        <v>12</v>
      </c>
      <c r="K4" s="100" t="s">
        <v>26</v>
      </c>
    </row>
    <row r="5" customFormat="false" ht="21" hidden="false" customHeight="true" outlineLevel="0" collapsed="false">
      <c r="A5" s="105" t="n">
        <v>1</v>
      </c>
      <c r="B5" s="106" t="s">
        <v>634</v>
      </c>
      <c r="C5" s="106" t="n">
        <v>1303</v>
      </c>
      <c r="D5" s="106" t="s">
        <v>17</v>
      </c>
      <c r="E5" s="107" t="s">
        <v>635</v>
      </c>
      <c r="F5" s="118"/>
      <c r="G5" s="102" t="n">
        <v>9</v>
      </c>
      <c r="H5" s="27" t="s">
        <v>636</v>
      </c>
      <c r="I5" s="27" t="n">
        <v>1004</v>
      </c>
      <c r="J5" s="27" t="s">
        <v>637</v>
      </c>
      <c r="K5" s="103" t="s">
        <v>638</v>
      </c>
    </row>
    <row r="6" customFormat="false" ht="21" hidden="false" customHeight="true" outlineLevel="0" collapsed="false">
      <c r="A6" s="102" t="n">
        <v>2</v>
      </c>
      <c r="B6" s="27" t="s">
        <v>639</v>
      </c>
      <c r="C6" s="27" t="n">
        <v>1212</v>
      </c>
      <c r="D6" s="27" t="s">
        <v>288</v>
      </c>
      <c r="E6" s="103" t="s">
        <v>640</v>
      </c>
      <c r="F6" s="118"/>
      <c r="G6" s="105" t="n">
        <v>10</v>
      </c>
      <c r="H6" s="106" t="s">
        <v>641</v>
      </c>
      <c r="I6" s="106" t="n">
        <v>997</v>
      </c>
      <c r="J6" s="106" t="s">
        <v>17</v>
      </c>
      <c r="K6" s="107" t="s">
        <v>642</v>
      </c>
    </row>
    <row r="7" customFormat="false" ht="21" hidden="false" customHeight="true" outlineLevel="0" collapsed="false">
      <c r="A7" s="102" t="n">
        <v>3</v>
      </c>
      <c r="B7" s="27" t="s">
        <v>643</v>
      </c>
      <c r="C7" s="27" t="n">
        <v>1215</v>
      </c>
      <c r="D7" s="27" t="s">
        <v>216</v>
      </c>
      <c r="E7" s="103" t="n">
        <v>2913375</v>
      </c>
      <c r="F7" s="118"/>
      <c r="G7" s="105" t="n">
        <v>11</v>
      </c>
      <c r="H7" s="106" t="s">
        <v>644</v>
      </c>
      <c r="I7" s="106" t="n">
        <v>820</v>
      </c>
      <c r="J7" s="106" t="s">
        <v>17</v>
      </c>
      <c r="K7" s="107" t="n">
        <v>5614345</v>
      </c>
    </row>
    <row r="8" customFormat="false" ht="21" hidden="false" customHeight="true" outlineLevel="0" collapsed="false">
      <c r="A8" s="102" t="n">
        <v>4</v>
      </c>
      <c r="B8" s="27" t="s">
        <v>645</v>
      </c>
      <c r="C8" s="27" t="n">
        <v>1183</v>
      </c>
      <c r="D8" s="27" t="s">
        <v>227</v>
      </c>
      <c r="E8" s="103" t="n">
        <v>2929339</v>
      </c>
      <c r="F8" s="118"/>
      <c r="G8" s="105" t="n">
        <v>12</v>
      </c>
      <c r="H8" s="106" t="s">
        <v>646</v>
      </c>
      <c r="I8" s="106" t="n">
        <v>929</v>
      </c>
      <c r="J8" s="106" t="s">
        <v>17</v>
      </c>
      <c r="K8" s="107" t="s">
        <v>647</v>
      </c>
    </row>
    <row r="9" customFormat="false" ht="21" hidden="false" customHeight="true" outlineLevel="0" collapsed="false">
      <c r="A9" s="102" t="n">
        <v>5</v>
      </c>
      <c r="B9" s="27" t="s">
        <v>648</v>
      </c>
      <c r="C9" s="27" t="n">
        <v>1129</v>
      </c>
      <c r="D9" s="27" t="s">
        <v>188</v>
      </c>
      <c r="E9" s="103" t="s">
        <v>649</v>
      </c>
      <c r="F9" s="118"/>
      <c r="G9" s="102" t="n">
        <v>13</v>
      </c>
      <c r="H9" s="27" t="s">
        <v>650</v>
      </c>
      <c r="I9" s="27" t="n">
        <v>615</v>
      </c>
      <c r="J9" s="27" t="s">
        <v>357</v>
      </c>
      <c r="K9" s="103" t="s">
        <v>651</v>
      </c>
    </row>
    <row r="10" customFormat="false" ht="21" hidden="false" customHeight="true" outlineLevel="0" collapsed="false">
      <c r="A10" s="102" t="n">
        <v>6</v>
      </c>
      <c r="B10" s="27" t="s">
        <v>652</v>
      </c>
      <c r="C10" s="27" t="n">
        <v>1108</v>
      </c>
      <c r="D10" s="27" t="s">
        <v>261</v>
      </c>
      <c r="E10" s="103" t="s">
        <v>653</v>
      </c>
      <c r="F10" s="118"/>
      <c r="G10" s="102" t="n">
        <v>14</v>
      </c>
      <c r="H10" s="27" t="s">
        <v>654</v>
      </c>
      <c r="I10" s="27" t="n">
        <v>956</v>
      </c>
      <c r="J10" s="27" t="s">
        <v>288</v>
      </c>
      <c r="K10" s="103" t="s">
        <v>655</v>
      </c>
    </row>
    <row r="11" customFormat="false" ht="21" hidden="false" customHeight="true" outlineLevel="0" collapsed="false">
      <c r="A11" s="102" t="n">
        <v>7</v>
      </c>
      <c r="B11" s="27" t="s">
        <v>656</v>
      </c>
      <c r="C11" s="27" t="n">
        <v>1044</v>
      </c>
      <c r="D11" s="27" t="s">
        <v>227</v>
      </c>
      <c r="E11" s="103" t="n">
        <v>2924727</v>
      </c>
      <c r="F11" s="118"/>
      <c r="G11" s="102" t="n">
        <v>15</v>
      </c>
      <c r="H11" s="27" t="s">
        <v>657</v>
      </c>
      <c r="I11" s="27" t="n">
        <v>815</v>
      </c>
      <c r="J11" s="27" t="s">
        <v>383</v>
      </c>
      <c r="K11" s="103" t="s">
        <v>658</v>
      </c>
    </row>
    <row r="12" customFormat="false" ht="21" hidden="false" customHeight="true" outlineLevel="0" collapsed="false">
      <c r="A12" s="102" t="n">
        <v>8</v>
      </c>
      <c r="B12" s="27" t="s">
        <v>659</v>
      </c>
      <c r="C12" s="27" t="n">
        <v>1032</v>
      </c>
      <c r="D12" s="27" t="s">
        <v>660</v>
      </c>
      <c r="E12" s="103" t="s">
        <v>661</v>
      </c>
      <c r="F12" s="118"/>
      <c r="G12" s="102" t="n">
        <v>16</v>
      </c>
      <c r="H12" s="27" t="s">
        <v>662</v>
      </c>
      <c r="I12" s="27" t="n">
        <v>1050</v>
      </c>
      <c r="J12" s="27" t="s">
        <v>227</v>
      </c>
      <c r="K12" s="103" t="s">
        <v>663</v>
      </c>
    </row>
    <row r="13" customFormat="false" ht="21" hidden="true" customHeight="true" outlineLevel="0" collapsed="false">
      <c r="A13" s="102"/>
      <c r="B13" s="27"/>
      <c r="C13" s="27"/>
      <c r="D13" s="27"/>
      <c r="E13" s="103"/>
      <c r="F13" s="118"/>
      <c r="G13" s="102"/>
      <c r="H13" s="27"/>
      <c r="I13" s="27"/>
      <c r="J13" s="27"/>
      <c r="K13" s="103"/>
    </row>
    <row r="14" customFormat="false" ht="21" hidden="true" customHeight="true" outlineLevel="0" collapsed="false">
      <c r="A14" s="102"/>
      <c r="B14" s="27"/>
      <c r="C14" s="27"/>
      <c r="D14" s="27"/>
      <c r="E14" s="103"/>
      <c r="F14" s="118"/>
      <c r="G14" s="102"/>
      <c r="H14" s="27"/>
      <c r="I14" s="27"/>
      <c r="J14" s="27"/>
      <c r="K14" s="103"/>
    </row>
    <row r="15" customFormat="false" ht="21" hidden="true" customHeight="true" outlineLevel="0" collapsed="false">
      <c r="A15" s="102"/>
      <c r="B15" s="27"/>
      <c r="C15" s="27"/>
      <c r="D15" s="27"/>
      <c r="E15" s="103"/>
      <c r="F15" s="118"/>
      <c r="G15" s="102"/>
      <c r="H15" s="27"/>
      <c r="I15" s="27"/>
      <c r="J15" s="27"/>
      <c r="K15" s="103"/>
    </row>
    <row r="16" customFormat="false" ht="21" hidden="true" customHeight="true" outlineLevel="0" collapsed="false">
      <c r="A16" s="102"/>
      <c r="B16" s="27"/>
      <c r="C16" s="27"/>
      <c r="D16" s="27"/>
      <c r="E16" s="103"/>
      <c r="F16" s="118"/>
      <c r="G16" s="102"/>
      <c r="H16" s="27"/>
      <c r="I16" s="27"/>
      <c r="J16" s="27"/>
      <c r="K16" s="103"/>
    </row>
    <row r="17" customFormat="false" ht="21" hidden="false" customHeight="true" outlineLevel="0" collapsed="false">
      <c r="A17" s="110"/>
      <c r="B17" s="111"/>
      <c r="C17" s="111"/>
      <c r="D17" s="115"/>
      <c r="E17" s="113"/>
      <c r="F17" s="114"/>
      <c r="G17" s="110"/>
      <c r="H17" s="127"/>
      <c r="I17" s="127"/>
      <c r="J17" s="127"/>
      <c r="K17" s="154"/>
    </row>
    <row r="18" s="99" customFormat="true" ht="21" hidden="false" customHeight="true" outlineLevel="0" collapsed="false">
      <c r="A18" s="91" t="str">
        <f aca="false">+Paramètres!B29</f>
        <v>D2 - -18ans Garçons</v>
      </c>
      <c r="B18" s="96"/>
      <c r="C18" s="94" t="str">
        <f aca="false">Paramètres!C29</f>
        <v>CHATEAULIN - Salle Spécifique de Penmez - Le Germoir (derrière la Gare)</v>
      </c>
      <c r="D18" s="97"/>
      <c r="E18" s="141"/>
      <c r="F18" s="96"/>
      <c r="G18" s="97"/>
      <c r="H18" s="97" t="str">
        <f aca="false">Paramètres!D29</f>
        <v>Tél : 06 62 68 10 25</v>
      </c>
      <c r="I18" s="97"/>
      <c r="J18" s="97" t="str">
        <f aca="false">Paramètres!F29</f>
        <v>Samedi 21 Novembre 14H00</v>
      </c>
      <c r="K18" s="98"/>
    </row>
    <row r="19" s="81" customFormat="true" ht="21" hidden="false" customHeight="true" outlineLevel="0" collapsed="false">
      <c r="A19" s="100"/>
      <c r="B19" s="100" t="str">
        <f aca="false">D1!B27</f>
        <v>Noms</v>
      </c>
      <c r="C19" s="100" t="str">
        <f aca="false">D1!C27</f>
        <v>Pts</v>
      </c>
      <c r="D19" s="100" t="str">
        <f aca="false">D1!D16</f>
        <v>Club</v>
      </c>
      <c r="E19" s="100" t="str">
        <f aca="false">D1!E27</f>
        <v>Licence</v>
      </c>
      <c r="F19" s="139" t="n">
        <f aca="false">D1!F27</f>
        <v>0</v>
      </c>
      <c r="G19" s="100"/>
      <c r="H19" s="100" t="str">
        <f aca="false">D1!H27</f>
        <v>Noms</v>
      </c>
      <c r="I19" s="100" t="str">
        <f aca="false">D1!I27</f>
        <v>Pts</v>
      </c>
      <c r="J19" s="100" t="str">
        <f aca="false">D1!J27</f>
        <v>Club</v>
      </c>
      <c r="K19" s="100" t="str">
        <f aca="false">D1!K27</f>
        <v>Licence</v>
      </c>
    </row>
    <row r="20" customFormat="false" ht="21" hidden="false" customHeight="true" outlineLevel="0" collapsed="false">
      <c r="A20" s="102" t="n">
        <v>1</v>
      </c>
      <c r="B20" s="27" t="s">
        <v>664</v>
      </c>
      <c r="C20" s="27" t="n">
        <v>928</v>
      </c>
      <c r="D20" s="27" t="s">
        <v>227</v>
      </c>
      <c r="E20" s="103" t="s">
        <v>251</v>
      </c>
      <c r="F20" s="151"/>
      <c r="G20" s="102" t="n">
        <v>9</v>
      </c>
      <c r="H20" s="27" t="s">
        <v>665</v>
      </c>
      <c r="I20" s="27" t="n">
        <v>841</v>
      </c>
      <c r="J20" s="27" t="s">
        <v>307</v>
      </c>
      <c r="K20" s="103" t="s">
        <v>666</v>
      </c>
    </row>
    <row r="21" customFormat="false" ht="21" hidden="false" customHeight="true" outlineLevel="0" collapsed="false">
      <c r="A21" s="102" t="n">
        <v>2</v>
      </c>
      <c r="B21" s="27" t="s">
        <v>667</v>
      </c>
      <c r="C21" s="27" t="n">
        <v>1160</v>
      </c>
      <c r="D21" s="27" t="s">
        <v>188</v>
      </c>
      <c r="E21" s="103" t="s">
        <v>668</v>
      </c>
      <c r="F21" s="151"/>
      <c r="G21" s="105" t="n">
        <v>10</v>
      </c>
      <c r="H21" s="106" t="s">
        <v>669</v>
      </c>
      <c r="I21" s="106" t="n">
        <v>759</v>
      </c>
      <c r="J21" s="106" t="s">
        <v>17</v>
      </c>
      <c r="K21" s="107" t="s">
        <v>670</v>
      </c>
    </row>
    <row r="22" customFormat="false" ht="21" hidden="false" customHeight="true" outlineLevel="0" collapsed="false">
      <c r="A22" s="102" t="n">
        <v>3</v>
      </c>
      <c r="B22" s="27" t="s">
        <v>671</v>
      </c>
      <c r="C22" s="27" t="n">
        <v>944</v>
      </c>
      <c r="D22" s="27" t="s">
        <v>283</v>
      </c>
      <c r="E22" s="103" t="s">
        <v>672</v>
      </c>
      <c r="F22" s="151"/>
      <c r="G22" s="102" t="n">
        <v>11</v>
      </c>
      <c r="H22" s="27" t="s">
        <v>673</v>
      </c>
      <c r="I22" s="27" t="n">
        <v>643</v>
      </c>
      <c r="J22" s="27" t="s">
        <v>637</v>
      </c>
      <c r="K22" s="103" t="n">
        <v>2932200</v>
      </c>
    </row>
    <row r="23" customFormat="false" ht="21" hidden="false" customHeight="true" outlineLevel="0" collapsed="false">
      <c r="A23" s="102" t="n">
        <v>4</v>
      </c>
      <c r="B23" s="27" t="s">
        <v>674</v>
      </c>
      <c r="C23" s="27" t="n">
        <v>774</v>
      </c>
      <c r="D23" s="27" t="s">
        <v>236</v>
      </c>
      <c r="E23" s="103" t="s">
        <v>675</v>
      </c>
      <c r="F23" s="151"/>
      <c r="G23" s="102" t="n">
        <v>12</v>
      </c>
      <c r="H23" s="27" t="s">
        <v>676</v>
      </c>
      <c r="I23" s="27" t="n">
        <v>624</v>
      </c>
      <c r="J23" s="27" t="s">
        <v>236</v>
      </c>
      <c r="K23" s="103" t="s">
        <v>677</v>
      </c>
    </row>
    <row r="24" customFormat="false" ht="21" hidden="false" customHeight="true" outlineLevel="0" collapsed="false">
      <c r="A24" s="105" t="n">
        <v>5</v>
      </c>
      <c r="B24" s="106" t="s">
        <v>678</v>
      </c>
      <c r="C24" s="106" t="n">
        <v>823</v>
      </c>
      <c r="D24" s="106" t="s">
        <v>17</v>
      </c>
      <c r="E24" s="107" t="s">
        <v>679</v>
      </c>
      <c r="F24" s="151"/>
      <c r="G24" s="105" t="n">
        <v>13</v>
      </c>
      <c r="H24" s="106" t="s">
        <v>680</v>
      </c>
      <c r="I24" s="106" t="n">
        <v>633</v>
      </c>
      <c r="J24" s="106" t="s">
        <v>17</v>
      </c>
      <c r="K24" s="107" t="n">
        <v>2930157</v>
      </c>
    </row>
    <row r="25" customFormat="false" ht="21" hidden="false" customHeight="true" outlineLevel="0" collapsed="false">
      <c r="A25" s="102" t="n">
        <v>6</v>
      </c>
      <c r="B25" s="27" t="s">
        <v>681</v>
      </c>
      <c r="C25" s="27" t="n">
        <v>873</v>
      </c>
      <c r="D25" s="27" t="s">
        <v>307</v>
      </c>
      <c r="E25" s="103" t="s">
        <v>682</v>
      </c>
      <c r="F25" s="151"/>
      <c r="G25" s="102" t="n">
        <v>14</v>
      </c>
      <c r="H25" s="27" t="s">
        <v>683</v>
      </c>
      <c r="I25" s="27" t="n">
        <v>510</v>
      </c>
      <c r="J25" s="27" t="s">
        <v>307</v>
      </c>
      <c r="K25" s="103" t="s">
        <v>684</v>
      </c>
    </row>
    <row r="26" customFormat="false" ht="21" hidden="false" customHeight="true" outlineLevel="0" collapsed="false">
      <c r="A26" s="102" t="n">
        <v>7</v>
      </c>
      <c r="B26" s="27" t="s">
        <v>685</v>
      </c>
      <c r="C26" s="27" t="n">
        <v>819</v>
      </c>
      <c r="D26" s="27" t="s">
        <v>307</v>
      </c>
      <c r="E26" s="103" t="s">
        <v>686</v>
      </c>
      <c r="F26" s="151"/>
      <c r="G26" s="102" t="n">
        <v>15</v>
      </c>
      <c r="H26" s="27" t="s">
        <v>687</v>
      </c>
      <c r="I26" s="27" t="n">
        <v>690</v>
      </c>
      <c r="J26" s="27" t="s">
        <v>236</v>
      </c>
      <c r="K26" s="103" t="s">
        <v>688</v>
      </c>
    </row>
    <row r="27" customFormat="false" ht="21" hidden="false" customHeight="true" outlineLevel="0" collapsed="false">
      <c r="A27" s="102" t="n">
        <v>8</v>
      </c>
      <c r="B27" s="27" t="s">
        <v>689</v>
      </c>
      <c r="C27" s="27" t="n">
        <v>853</v>
      </c>
      <c r="D27" s="27" t="s">
        <v>188</v>
      </c>
      <c r="E27" s="103" t="n">
        <v>2934152</v>
      </c>
      <c r="F27" s="118"/>
      <c r="G27" s="102" t="n">
        <v>16</v>
      </c>
      <c r="H27" s="223" t="s">
        <v>690</v>
      </c>
      <c r="I27" s="223" t="n">
        <v>552</v>
      </c>
      <c r="J27" s="223" t="s">
        <v>307</v>
      </c>
      <c r="K27" s="103" t="s">
        <v>691</v>
      </c>
    </row>
    <row r="28" customFormat="false" ht="21" hidden="false" customHeight="true" outlineLevel="0" collapsed="false">
      <c r="A28" s="222"/>
      <c r="B28" s="127"/>
      <c r="C28" s="127"/>
      <c r="D28" s="127"/>
      <c r="E28" s="127"/>
      <c r="F28" s="194"/>
      <c r="G28" s="229"/>
      <c r="H28" s="127"/>
      <c r="I28" s="127"/>
      <c r="J28" s="127"/>
      <c r="K28" s="162"/>
    </row>
    <row r="29" s="51" customFormat="true" ht="21" hidden="false" customHeight="true" outlineLevel="0" collapsed="false">
      <c r="A29" s="91" t="str">
        <f aca="false">Paramètres!B30</f>
        <v>D2 - -15 ans Garçons</v>
      </c>
      <c r="B29" s="96"/>
      <c r="C29" s="94" t="str">
        <f aca="false">Paramètres!C30</f>
        <v>DOUARNENEZ - Salle Spécifique - Rue Jules Verne - Tréboul</v>
      </c>
      <c r="D29" s="97"/>
      <c r="E29" s="141"/>
      <c r="F29" s="96"/>
      <c r="G29" s="97"/>
      <c r="H29" s="97" t="str">
        <f aca="false">Paramètres!D30</f>
        <v>Tél : 06 81 30 56 79 </v>
      </c>
      <c r="I29" s="97"/>
      <c r="J29" s="97" t="str">
        <f aca="false">Paramètres!F30</f>
        <v>Samedi 21 Novembre 14H00</v>
      </c>
      <c r="K29" s="98"/>
    </row>
    <row r="30" s="81" customFormat="true" ht="21" hidden="false" customHeight="true" outlineLevel="0" collapsed="false">
      <c r="A30" s="100"/>
      <c r="B30" s="100" t="str">
        <f aca="false">D1!B27</f>
        <v>Noms</v>
      </c>
      <c r="C30" s="100" t="str">
        <f aca="false">D1!C27</f>
        <v>Pts</v>
      </c>
      <c r="D30" s="100" t="str">
        <f aca="false">D1!D27</f>
        <v>Club</v>
      </c>
      <c r="E30" s="100" t="str">
        <f aca="false">D1!E27</f>
        <v>Licence</v>
      </c>
      <c r="F30" s="139" t="n">
        <f aca="false">D1!F27</f>
        <v>0</v>
      </c>
      <c r="G30" s="100"/>
      <c r="H30" s="100" t="str">
        <f aca="false">D1!H27</f>
        <v>Noms</v>
      </c>
      <c r="I30" s="100" t="str">
        <f aca="false">D1!I27</f>
        <v>Pts</v>
      </c>
      <c r="J30" s="100" t="str">
        <f aca="false">D1!J27</f>
        <v>Club</v>
      </c>
      <c r="K30" s="100" t="str">
        <f aca="false">D1!K27</f>
        <v>Licence</v>
      </c>
    </row>
    <row r="31" customFormat="false" ht="21" hidden="false" customHeight="true" outlineLevel="0" collapsed="false">
      <c r="A31" s="105" t="n">
        <v>1</v>
      </c>
      <c r="B31" s="183" t="s">
        <v>692</v>
      </c>
      <c r="C31" s="183" t="n">
        <v>563</v>
      </c>
      <c r="D31" s="183" t="s">
        <v>17</v>
      </c>
      <c r="E31" s="183" t="s">
        <v>693</v>
      </c>
      <c r="F31" s="33"/>
      <c r="G31" s="105" t="n">
        <v>9</v>
      </c>
      <c r="H31" s="183" t="s">
        <v>694</v>
      </c>
      <c r="I31" s="183" t="n">
        <v>530</v>
      </c>
      <c r="J31" s="183" t="s">
        <v>17</v>
      </c>
      <c r="K31" s="183" t="s">
        <v>695</v>
      </c>
    </row>
    <row r="32" customFormat="false" ht="21" hidden="false" customHeight="true" outlineLevel="0" collapsed="false">
      <c r="A32" s="102" t="n">
        <v>2</v>
      </c>
      <c r="B32" s="188" t="s">
        <v>696</v>
      </c>
      <c r="C32" s="188" t="n">
        <v>590</v>
      </c>
      <c r="D32" s="188" t="s">
        <v>283</v>
      </c>
      <c r="E32" s="188" t="s">
        <v>697</v>
      </c>
      <c r="F32" s="33"/>
      <c r="G32" s="102" t="n">
        <v>10</v>
      </c>
      <c r="H32" s="188" t="s">
        <v>698</v>
      </c>
      <c r="I32" s="188" t="n">
        <v>519</v>
      </c>
      <c r="J32" s="188" t="s">
        <v>227</v>
      </c>
      <c r="K32" s="188" t="s">
        <v>699</v>
      </c>
    </row>
    <row r="33" customFormat="false" ht="21" hidden="false" customHeight="true" outlineLevel="0" collapsed="false">
      <c r="A33" s="105" t="n">
        <v>3</v>
      </c>
      <c r="B33" s="183" t="s">
        <v>700</v>
      </c>
      <c r="C33" s="183" t="n">
        <v>606</v>
      </c>
      <c r="D33" s="183" t="s">
        <v>17</v>
      </c>
      <c r="E33" s="183" t="s">
        <v>701</v>
      </c>
      <c r="F33" s="33"/>
      <c r="G33" s="102" t="n">
        <v>11</v>
      </c>
      <c r="H33" s="188" t="s">
        <v>702</v>
      </c>
      <c r="I33" s="188" t="n">
        <v>500</v>
      </c>
      <c r="J33" s="188" t="s">
        <v>703</v>
      </c>
      <c r="K33" s="188" t="n">
        <v>2936284</v>
      </c>
    </row>
    <row r="34" customFormat="false" ht="21" hidden="false" customHeight="true" outlineLevel="0" collapsed="false">
      <c r="A34" s="102" t="n">
        <v>4</v>
      </c>
      <c r="B34" s="188" t="s">
        <v>704</v>
      </c>
      <c r="C34" s="188" t="n">
        <v>554</v>
      </c>
      <c r="D34" s="188" t="s">
        <v>261</v>
      </c>
      <c r="E34" s="188" t="s">
        <v>705</v>
      </c>
      <c r="F34" s="33"/>
      <c r="G34" s="102" t="n">
        <v>12</v>
      </c>
      <c r="H34" s="188" t="s">
        <v>706</v>
      </c>
      <c r="I34" s="188" t="n">
        <v>500</v>
      </c>
      <c r="J34" s="188" t="s">
        <v>283</v>
      </c>
      <c r="K34" s="188" t="s">
        <v>707</v>
      </c>
    </row>
    <row r="35" customFormat="false" ht="21" hidden="false" customHeight="true" outlineLevel="0" collapsed="false">
      <c r="A35" s="102" t="n">
        <v>5</v>
      </c>
      <c r="B35" s="188" t="s">
        <v>708</v>
      </c>
      <c r="C35" s="188" t="n">
        <v>559</v>
      </c>
      <c r="D35" s="188" t="s">
        <v>378</v>
      </c>
      <c r="E35" s="188" t="s">
        <v>709</v>
      </c>
      <c r="F35" s="33"/>
      <c r="G35" s="102" t="n">
        <v>13</v>
      </c>
      <c r="H35" s="188" t="s">
        <v>710</v>
      </c>
      <c r="I35" s="188" t="n">
        <v>500</v>
      </c>
      <c r="J35" s="188" t="s">
        <v>307</v>
      </c>
      <c r="K35" s="188" t="n">
        <v>2935204</v>
      </c>
    </row>
    <row r="36" customFormat="false" ht="21" hidden="false" customHeight="true" outlineLevel="0" collapsed="false">
      <c r="A36" s="102" t="n">
        <v>6</v>
      </c>
      <c r="B36" s="188" t="s">
        <v>711</v>
      </c>
      <c r="C36" s="188" t="n">
        <v>564</v>
      </c>
      <c r="D36" s="188" t="s">
        <v>227</v>
      </c>
      <c r="E36" s="188" t="s">
        <v>712</v>
      </c>
      <c r="F36" s="33"/>
      <c r="G36" s="102" t="n">
        <v>14</v>
      </c>
      <c r="H36" s="188" t="s">
        <v>713</v>
      </c>
      <c r="I36" s="188" t="n">
        <v>616</v>
      </c>
      <c r="J36" s="188" t="s">
        <v>378</v>
      </c>
      <c r="K36" s="188" t="n">
        <v>2934050</v>
      </c>
    </row>
    <row r="37" customFormat="false" ht="21" hidden="false" customHeight="true" outlineLevel="0" collapsed="false">
      <c r="A37" s="102" t="n">
        <v>7</v>
      </c>
      <c r="B37" s="188" t="s">
        <v>714</v>
      </c>
      <c r="C37" s="188" t="n">
        <v>559</v>
      </c>
      <c r="D37" s="188" t="s">
        <v>357</v>
      </c>
      <c r="E37" s="188" t="s">
        <v>715</v>
      </c>
      <c r="F37" s="33"/>
      <c r="G37" s="102" t="n">
        <v>15</v>
      </c>
      <c r="H37" s="188" t="s">
        <v>716</v>
      </c>
      <c r="I37" s="188" t="n">
        <v>500</v>
      </c>
      <c r="J37" s="188" t="s">
        <v>307</v>
      </c>
      <c r="K37" s="188" t="n">
        <v>2935336</v>
      </c>
    </row>
    <row r="38" customFormat="false" ht="21" hidden="false" customHeight="true" outlineLevel="0" collapsed="false">
      <c r="A38" s="102" t="n">
        <v>8</v>
      </c>
      <c r="B38" s="188" t="s">
        <v>717</v>
      </c>
      <c r="C38" s="188" t="n">
        <v>500</v>
      </c>
      <c r="D38" s="188" t="s">
        <v>227</v>
      </c>
      <c r="E38" s="188" t="n">
        <v>2935839</v>
      </c>
      <c r="F38" s="33"/>
      <c r="G38" s="102" t="n">
        <v>16</v>
      </c>
      <c r="H38" s="188" t="s">
        <v>718</v>
      </c>
      <c r="I38" s="188" t="n">
        <v>500</v>
      </c>
      <c r="J38" s="188" t="s">
        <v>261</v>
      </c>
      <c r="K38" s="188" t="s">
        <v>719</v>
      </c>
    </row>
    <row r="39" customFormat="false" ht="21" hidden="true" customHeight="true" outlineLevel="0" collapsed="false">
      <c r="A39" s="102"/>
      <c r="B39" s="188"/>
      <c r="C39" s="188"/>
      <c r="D39" s="188"/>
      <c r="E39" s="188"/>
      <c r="F39" s="33"/>
      <c r="G39" s="102"/>
      <c r="H39" s="188"/>
      <c r="I39" s="188"/>
      <c r="J39" s="188"/>
      <c r="K39" s="188"/>
    </row>
    <row r="40" customFormat="false" ht="21" hidden="true" customHeight="true" outlineLevel="0" collapsed="false">
      <c r="A40" s="102"/>
      <c r="B40" s="188"/>
      <c r="C40" s="188"/>
      <c r="D40" s="188"/>
      <c r="E40" s="188"/>
      <c r="F40" s="33"/>
      <c r="G40" s="102"/>
      <c r="H40" s="188"/>
      <c r="I40" s="188"/>
      <c r="J40" s="188"/>
      <c r="K40" s="188"/>
    </row>
    <row r="41" customFormat="false" ht="21" hidden="true" customHeight="true" outlineLevel="0" collapsed="false">
      <c r="A41" s="102"/>
      <c r="B41" s="188"/>
      <c r="C41" s="188"/>
      <c r="D41" s="188"/>
      <c r="E41" s="188"/>
      <c r="F41" s="33"/>
      <c r="G41" s="102"/>
      <c r="H41" s="188"/>
      <c r="I41" s="188"/>
      <c r="J41" s="188"/>
      <c r="K41" s="188"/>
    </row>
    <row r="42" customFormat="false" ht="21" hidden="true" customHeight="true" outlineLevel="0" collapsed="false">
      <c r="A42" s="102"/>
      <c r="B42" s="188"/>
      <c r="C42" s="188"/>
      <c r="D42" s="188"/>
      <c r="E42" s="188"/>
      <c r="F42" s="33"/>
      <c r="G42" s="102"/>
      <c r="H42" s="188"/>
      <c r="I42" s="188"/>
      <c r="J42" s="188"/>
      <c r="K42" s="188"/>
    </row>
    <row r="43" customFormat="false" ht="21" hidden="true" customHeight="true" outlineLevel="0" collapsed="false">
      <c r="A43" s="102"/>
      <c r="B43" s="188"/>
      <c r="C43" s="188"/>
      <c r="D43" s="188"/>
      <c r="E43" s="188"/>
      <c r="F43" s="33"/>
      <c r="G43" s="102"/>
      <c r="H43" s="188"/>
      <c r="I43" s="188"/>
      <c r="J43" s="188"/>
      <c r="K43" s="188"/>
    </row>
    <row r="44" customFormat="false" ht="21" hidden="false" customHeight="true" outlineLevel="0" collapsed="false">
      <c r="A44" s="131"/>
      <c r="B44" s="132"/>
      <c r="C44" s="132"/>
      <c r="D44" s="136"/>
      <c r="E44" s="134"/>
      <c r="F44" s="135"/>
      <c r="G44" s="131"/>
      <c r="H44" s="132"/>
      <c r="I44" s="132"/>
      <c r="J44" s="136"/>
      <c r="K44" s="134"/>
    </row>
    <row r="45" s="51" customFormat="true" ht="21" hidden="false" customHeight="true" outlineLevel="0" collapsed="false">
      <c r="A45" s="91" t="str">
        <f aca="false">Paramètres!B31</f>
        <v>D2 - -13 ans Garçons</v>
      </c>
      <c r="B45" s="96"/>
      <c r="C45" s="94" t="str">
        <f aca="false">Paramètres!C31</f>
        <v>BRIEC - Salle Spécifique</v>
      </c>
      <c r="D45" s="97"/>
      <c r="E45" s="141"/>
      <c r="F45" s="96"/>
      <c r="G45" s="97"/>
      <c r="H45" s="97" t="str">
        <f aca="false">Paramètres!D31</f>
        <v>Tél : 07.87.95.92.98</v>
      </c>
      <c r="I45" s="97"/>
      <c r="J45" s="97" t="str">
        <f aca="false">Paramètres!F31</f>
        <v>Samedi 21 Novembre 14H00</v>
      </c>
      <c r="K45" s="98"/>
    </row>
    <row r="46" s="81" customFormat="true" ht="21" hidden="false" customHeight="true" outlineLevel="0" collapsed="false">
      <c r="A46" s="100"/>
      <c r="B46" s="100" t="str">
        <f aca="false">D1!B27</f>
        <v>Noms</v>
      </c>
      <c r="C46" s="100" t="str">
        <f aca="false">D1!C27</f>
        <v>Pts</v>
      </c>
      <c r="D46" s="100" t="str">
        <f aca="false">D1!D27</f>
        <v>Club</v>
      </c>
      <c r="E46" s="100" t="str">
        <f aca="false">D1!E27</f>
        <v>Licence</v>
      </c>
      <c r="F46" s="139" t="n">
        <f aca="false">D1!F27</f>
        <v>0</v>
      </c>
      <c r="G46" s="100"/>
      <c r="H46" s="100" t="str">
        <f aca="false">D1!H27</f>
        <v>Noms</v>
      </c>
      <c r="I46" s="100" t="str">
        <f aca="false">D1!I27</f>
        <v>Pts</v>
      </c>
      <c r="J46" s="100" t="str">
        <f aca="false">D1!J27</f>
        <v>Club</v>
      </c>
      <c r="K46" s="100" t="str">
        <f aca="false">D1!K27</f>
        <v>Licence</v>
      </c>
    </row>
    <row r="47" customFormat="false" ht="21" hidden="false" customHeight="true" outlineLevel="0" collapsed="false">
      <c r="A47" s="105" t="n">
        <v>1</v>
      </c>
      <c r="B47" s="106" t="s">
        <v>720</v>
      </c>
      <c r="C47" s="106" t="n">
        <v>578</v>
      </c>
      <c r="D47" s="106" t="s">
        <v>17</v>
      </c>
      <c r="E47" s="107" t="s">
        <v>721</v>
      </c>
      <c r="F47" s="151"/>
      <c r="G47" s="105" t="n">
        <v>9</v>
      </c>
      <c r="H47" s="105" t="s">
        <v>722</v>
      </c>
      <c r="I47" s="105" t="n">
        <v>500</v>
      </c>
      <c r="J47" s="105" t="s">
        <v>17</v>
      </c>
      <c r="K47" s="231" t="s">
        <v>723</v>
      </c>
    </row>
    <row r="48" customFormat="false" ht="21" hidden="false" customHeight="true" outlineLevel="0" collapsed="false">
      <c r="A48" s="105" t="n">
        <v>2</v>
      </c>
      <c r="B48" s="106" t="s">
        <v>724</v>
      </c>
      <c r="C48" s="106" t="n">
        <v>500</v>
      </c>
      <c r="D48" s="106" t="s">
        <v>17</v>
      </c>
      <c r="E48" s="107" t="s">
        <v>725</v>
      </c>
      <c r="F48" s="151"/>
      <c r="G48" s="105" t="n">
        <v>10</v>
      </c>
      <c r="H48" s="106" t="s">
        <v>726</v>
      </c>
      <c r="I48" s="106" t="n">
        <v>500</v>
      </c>
      <c r="J48" s="106" t="s">
        <v>17</v>
      </c>
      <c r="K48" s="107" t="n">
        <v>2936413</v>
      </c>
    </row>
    <row r="49" customFormat="false" ht="21" hidden="false" customHeight="true" outlineLevel="0" collapsed="false">
      <c r="A49" s="102" t="n">
        <v>3</v>
      </c>
      <c r="B49" s="102" t="s">
        <v>727</v>
      </c>
      <c r="C49" s="102" t="n">
        <v>500</v>
      </c>
      <c r="D49" s="102" t="s">
        <v>307</v>
      </c>
      <c r="E49" s="109" t="s">
        <v>728</v>
      </c>
      <c r="F49" s="151"/>
      <c r="G49" s="102" t="n">
        <v>11</v>
      </c>
      <c r="H49" s="102" t="s">
        <v>729</v>
      </c>
      <c r="I49" s="102" t="n">
        <v>500</v>
      </c>
      <c r="J49" s="102" t="s">
        <v>307</v>
      </c>
      <c r="K49" s="109" t="s">
        <v>730</v>
      </c>
    </row>
    <row r="50" customFormat="false" ht="21" hidden="false" customHeight="true" outlineLevel="0" collapsed="false">
      <c r="A50" s="102" t="n">
        <v>4</v>
      </c>
      <c r="B50" s="27" t="s">
        <v>731</v>
      </c>
      <c r="C50" s="27" t="n">
        <v>500</v>
      </c>
      <c r="D50" s="27" t="s">
        <v>307</v>
      </c>
      <c r="E50" s="103" t="s">
        <v>732</v>
      </c>
      <c r="F50" s="151"/>
      <c r="G50" s="102" t="n">
        <v>12</v>
      </c>
      <c r="H50" s="27" t="s">
        <v>733</v>
      </c>
      <c r="I50" s="27" t="n">
        <v>500</v>
      </c>
      <c r="J50" s="27" t="s">
        <v>357</v>
      </c>
      <c r="K50" s="103" t="s">
        <v>734</v>
      </c>
    </row>
    <row r="51" customFormat="false" ht="21" hidden="false" customHeight="true" outlineLevel="0" collapsed="false">
      <c r="A51" s="105" t="n">
        <v>5</v>
      </c>
      <c r="B51" s="106" t="s">
        <v>735</v>
      </c>
      <c r="C51" s="106" t="n">
        <v>500</v>
      </c>
      <c r="D51" s="106" t="s">
        <v>17</v>
      </c>
      <c r="E51" s="107" t="n">
        <v>2936005</v>
      </c>
      <c r="F51" s="151"/>
      <c r="G51" s="105" t="n">
        <v>13</v>
      </c>
      <c r="H51" s="106" t="s">
        <v>736</v>
      </c>
      <c r="I51" s="106" t="n">
        <v>500</v>
      </c>
      <c r="J51" s="106" t="s">
        <v>17</v>
      </c>
      <c r="K51" s="107" t="n">
        <v>2935983</v>
      </c>
    </row>
    <row r="52" customFormat="false" ht="21" hidden="false" customHeight="true" outlineLevel="0" collapsed="false">
      <c r="A52" s="105" t="n">
        <v>6</v>
      </c>
      <c r="B52" s="106" t="s">
        <v>737</v>
      </c>
      <c r="C52" s="106" t="n">
        <v>500</v>
      </c>
      <c r="D52" s="106" t="s">
        <v>17</v>
      </c>
      <c r="E52" s="107" t="s">
        <v>738</v>
      </c>
      <c r="F52" s="151"/>
      <c r="G52" s="102" t="n">
        <v>14</v>
      </c>
      <c r="H52" s="27" t="s">
        <v>739</v>
      </c>
      <c r="I52" s="27" t="n">
        <v>500</v>
      </c>
      <c r="J52" s="27" t="s">
        <v>227</v>
      </c>
      <c r="K52" s="103" t="s">
        <v>740</v>
      </c>
    </row>
    <row r="53" customFormat="false" ht="21" hidden="false" customHeight="true" outlineLevel="0" collapsed="false">
      <c r="A53" s="102" t="n">
        <v>7</v>
      </c>
      <c r="B53" s="27" t="s">
        <v>741</v>
      </c>
      <c r="C53" s="27" t="n">
        <v>500</v>
      </c>
      <c r="D53" s="27" t="s">
        <v>283</v>
      </c>
      <c r="E53" s="103" t="n">
        <v>2936280</v>
      </c>
      <c r="F53" s="151"/>
      <c r="G53" s="102" t="n">
        <v>15</v>
      </c>
      <c r="H53" s="102" t="s">
        <v>742</v>
      </c>
      <c r="I53" s="102" t="n">
        <v>500</v>
      </c>
      <c r="J53" s="102" t="s">
        <v>357</v>
      </c>
      <c r="K53" s="109" t="s">
        <v>743</v>
      </c>
    </row>
    <row r="54" customFormat="false" ht="21" hidden="false" customHeight="true" outlineLevel="0" collapsed="false">
      <c r="A54" s="102" t="n">
        <v>8</v>
      </c>
      <c r="B54" s="102" t="s">
        <v>744</v>
      </c>
      <c r="C54" s="102" t="n">
        <v>500</v>
      </c>
      <c r="D54" s="102" t="s">
        <v>307</v>
      </c>
      <c r="E54" s="109" t="s">
        <v>745</v>
      </c>
      <c r="F54" s="151"/>
      <c r="G54" s="102" t="n">
        <v>16</v>
      </c>
      <c r="H54" s="102" t="s">
        <v>746</v>
      </c>
      <c r="I54" s="102" t="n">
        <v>500</v>
      </c>
      <c r="J54" s="102" t="s">
        <v>227</v>
      </c>
      <c r="K54" s="109" t="s">
        <v>747</v>
      </c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2">
    <mergeCell ref="B1:J1"/>
    <mergeCell ref="A2:K2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3T12:30:21Z</dcterms:created>
  <dc:creator>Julien</dc:creator>
  <dc:description/>
  <dc:language>en-US</dc:language>
  <cp:lastModifiedBy>Julien</cp:lastModifiedBy>
  <cp:lastPrinted>2015-11-02T14:36:46Z</cp:lastPrinted>
  <dcterms:modified xsi:type="dcterms:W3CDTF">2015-11-12T09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81823617</vt:r8>
  </property>
  <property fmtid="{D5CDD505-2E9C-101B-9397-08002B2CF9AE}" pid="3" name="_AuthorEmail">
    <vt:lpwstr>h.bourgine@cozigou-sa.com</vt:lpwstr>
  </property>
  <property fmtid="{D5CDD505-2E9C-101B-9397-08002B2CF9AE}" pid="4" name="_AuthorEmailDisplayName">
    <vt:lpwstr>Hubert BOURGINE</vt:lpwstr>
  </property>
  <property fmtid="{D5CDD505-2E9C-101B-9397-08002B2CF9AE}" pid="5" name="_EmailSubject">
    <vt:lpwstr>1er tour CF</vt:lpwstr>
  </property>
  <property fmtid="{D5CDD505-2E9C-101B-9397-08002B2CF9AE}" pid="6" name="_ReviewingToolsShownOnce">
    <vt:lpwstr/>
  </property>
</Properties>
</file>